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2" sheetId="1" state="hidden" r:id="rId2"/>
    <sheet name="x-contable" sheetId="2" state="visible" r:id="rId3"/>
  </sheets>
  <definedNames>
    <definedName function="false" hidden="false" localSheetId="1" name="_xlnm.Print_Area" vbProcedure="false">'x-contable'!$A$2:$J$109,'x-contable'!$A$111:$J$116</definedName>
    <definedName function="false" hidden="false" localSheetId="1" name="_xlnm.Print_Titles" vbProcedure="false">'x-contable'!$1:$1</definedName>
    <definedName function="false" hidden="false" localSheetId="1" name="Excel_BuiltIn__FilterDatabase" vbProcedure="false">'x-contable'!$A$11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591">
  <si>
    <t xml:space="preserve">EXPTE</t>
  </si>
  <si>
    <t xml:space="preserve">DETALLE DE OBRA</t>
  </si>
  <si>
    <t xml:space="preserve">DENOMINACION</t>
  </si>
  <si>
    <t xml:space="preserve">PRES. OFICIAL</t>
  </si>
  <si>
    <t xml:space="preserve">MONTO</t>
  </si>
  <si>
    <t xml:space="preserve">EMPRESA</t>
  </si>
  <si>
    <t xml:space="preserve">INSTR. LEGAL</t>
  </si>
  <si>
    <t xml:space="preserve">1888/04 </t>
  </si>
  <si>
    <t xml:space="preserve">MANTENIMIENTO EDIFICIOS PÚBLICOS RÍO GRANDE GRUPO B </t>
  </si>
  <si>
    <t xml:space="preserve">LIC. PRIV. Nº 02/04</t>
  </si>
  <si>
    <t xml:space="preserve">GONZALEZ José  (TECNOCLIMA FUEGUINA) </t>
  </si>
  <si>
    <t xml:space="preserve">CONTRATO REG. 9836 (23/06/04) </t>
  </si>
  <si>
    <t xml:space="preserve">11434/03</t>
  </si>
  <si>
    <t xml:space="preserve">ESC.  N° 13 Y CENTRO INFANTIL INTEGRADO - VEREDAS USHUAIA</t>
  </si>
  <si>
    <t xml:space="preserve">LIC. PRIV. Nº 30/03</t>
  </si>
  <si>
    <t xml:space="preserve">KEFREN CONSTRUCCIONES S.R.L. </t>
  </si>
  <si>
    <t xml:space="preserve">CONTRATO REG. 9211(22/03/04) </t>
  </si>
  <si>
    <t xml:space="preserve">1890/04 </t>
  </si>
  <si>
    <t xml:space="preserve">MANTENIMIENTO EDIFICIOS PÚBLICOS RÍO GRANDE GRUPO C </t>
  </si>
  <si>
    <t xml:space="preserve">LIC. PRIV. Nº 03/04</t>
  </si>
  <si>
    <t xml:space="preserve">ANGEL RAFAEL CORTEZ (ZEUS)</t>
  </si>
  <si>
    <t xml:space="preserve">CONTRATO REG. 10086 (13/09/04) </t>
  </si>
  <si>
    <t xml:space="preserve">11738/03</t>
  </si>
  <si>
    <t xml:space="preserve">PINTURA EXTERIOR INTERIOR ESCUELA Nº 9 Y 24 – USHUAIA   </t>
  </si>
  <si>
    <t xml:space="preserve">LIC. PRIV. Nº 07/04</t>
  </si>
  <si>
    <t xml:space="preserve">DANNA PABLO SEBASTIAN</t>
  </si>
  <si>
    <t xml:space="preserve">CONTRATO REG. 9820 (23/06/04) </t>
  </si>
  <si>
    <t xml:space="preserve">2174/04 </t>
  </si>
  <si>
    <t xml:space="preserve">PINTURA ESCUELA DE COMERCIO Nº 1 – RÍO GRANDE</t>
  </si>
  <si>
    <t xml:space="preserve">LIC. PRIV. Nº 06/04</t>
  </si>
  <si>
    <t xml:space="preserve">GALLARDO CARLOS EDUARDO</t>
  </si>
  <si>
    <t xml:space="preserve">CONTRATO REG. 9979 (17/09/04) </t>
  </si>
  <si>
    <t xml:space="preserve">2185/04</t>
  </si>
  <si>
    <t xml:space="preserve">PINTURA ESCUELA Nº 4 – RÍO GRANDE</t>
  </si>
  <si>
    <t xml:space="preserve">LIC. PRIV. Nº 04/04</t>
  </si>
  <si>
    <t xml:space="preserve">HERNANDEZ CARLOS</t>
  </si>
  <si>
    <t xml:space="preserve">CONTRATO REG. 9918 (23/08/04) </t>
  </si>
  <si>
    <t xml:space="preserve">5693/03</t>
  </si>
  <si>
    <t xml:space="preserve">DEP. MANT. AERONÁU. D.P.A. HANGAR AEROP. USHUAIA</t>
  </si>
  <si>
    <t xml:space="preserve">LIC. PRIV. Nº 24/03</t>
  </si>
  <si>
    <t xml:space="preserve">CONSTRUCTORA TIERRA DEL FUEGO S.R.L.</t>
  </si>
  <si>
    <t xml:space="preserve">CONTRATO REG. 10369 (08/11/04) </t>
  </si>
  <si>
    <t xml:space="preserve">3699/04</t>
  </si>
  <si>
    <t xml:space="preserve">SECR. DE SEG. VIV. GUARANI Nº 758 – RÍO GRANDE</t>
  </si>
  <si>
    <t xml:space="preserve">LIC. PRIV. Nº 08/04</t>
  </si>
  <si>
    <t xml:space="preserve">SPLENDIANI DAVID</t>
  </si>
  <si>
    <t xml:space="preserve">CONTRATO REG. 9903 (13/08/04) </t>
  </si>
  <si>
    <t xml:space="preserve">2186/04</t>
  </si>
  <si>
    <t xml:space="preserve">PINTURA ESCUELA Nº 2 - Río GRANDE</t>
  </si>
  <si>
    <t xml:space="preserve">LIC. PRIV. Nº 05/04</t>
  </si>
  <si>
    <t xml:space="preserve">C Y M  SDH</t>
  </si>
  <si>
    <t xml:space="preserve">CONTRATO REG. 10690 (20/05/05) </t>
  </si>
  <si>
    <t xml:space="preserve">8644/04 </t>
  </si>
  <si>
    <t xml:space="preserve">AMPLIACION LOSAS EST. CASA DE GOB. USHUAIA </t>
  </si>
  <si>
    <t xml:space="preserve">LIC. PRIV. Nº 10/04</t>
  </si>
  <si>
    <t xml:space="preserve">EMTECON S.A.</t>
  </si>
  <si>
    <t xml:space="preserve">CONTRATO REG. 10007 (05/10/04) </t>
  </si>
  <si>
    <t xml:space="preserve">4829/04</t>
  </si>
  <si>
    <t xml:space="preserve">AMPL. DEFENSA CIVIL LG. ESCONDIDO - USHUAIA</t>
  </si>
  <si>
    <t xml:space="preserve">LIC. PRIV. Nº 14/04</t>
  </si>
  <si>
    <t xml:space="preserve">DANIEL MARIO AGUILAR </t>
  </si>
  <si>
    <t xml:space="preserve">CONTRATO REG. 10085 (30/11/04) </t>
  </si>
  <si>
    <t xml:space="preserve">12159/03</t>
  </si>
  <si>
    <t xml:space="preserve">COLOCACION DE ADOQUINES EN ÁREAS DE A.I.U.M.A.</t>
  </si>
  <si>
    <t xml:space="preserve">LIC. PRIV. Nº 13/04</t>
  </si>
  <si>
    <t xml:space="preserve">CAT - MAG  S. A.</t>
  </si>
  <si>
    <t xml:space="preserve">CONTRATO REG. 10451 (21/12/04) </t>
  </si>
  <si>
    <t xml:space="preserve">6006/04</t>
  </si>
  <si>
    <t xml:space="preserve">ESTACION ELEVADORA TOLHUIN - T.D.F. </t>
  </si>
  <si>
    <t xml:space="preserve">LIC. PRIV. Nº 12/04</t>
  </si>
  <si>
    <t xml:space="preserve">KEFREN S.R.L.</t>
  </si>
  <si>
    <t xml:space="preserve">CONTRATO REG. 10363 (30/11/04) </t>
  </si>
  <si>
    <t xml:space="preserve">12055/04</t>
  </si>
  <si>
    <t xml:space="preserve">AMPLIACION Y REFACCIÓN DEL CENTRO DE SALUD Nº 4 - USHUAIA</t>
  </si>
  <si>
    <t xml:space="preserve">LIC. PRIV. Nº 15/04</t>
  </si>
  <si>
    <t xml:space="preserve">ECOMAT S.R.L.</t>
  </si>
  <si>
    <t xml:space="preserve">CONTRATO REG. 10626 (12/05/05) </t>
  </si>
  <si>
    <t xml:space="preserve">14094/04</t>
  </si>
  <si>
    <t xml:space="preserve">READECUACIONES EDILICIAS - ESCUELA LOS ANDES</t>
  </si>
  <si>
    <t xml:space="preserve">LIC. PRIV. Nº 20/04</t>
  </si>
  <si>
    <t xml:space="preserve">SEGOVIA INGENIERIA S. A.</t>
  </si>
  <si>
    <t xml:space="preserve">CONTRATO REG. 10487 (20/12/04) </t>
  </si>
  <si>
    <t xml:space="preserve">12235/04</t>
  </si>
  <si>
    <t xml:space="preserve">AMPLIACION DE RODAJE EN AIUMA 1º ETAPA - USHUAIA"</t>
  </si>
  <si>
    <t xml:space="preserve">LIC. PRIV. Nº 17/04</t>
  </si>
  <si>
    <t xml:space="preserve">GIRO CONSTRUCCIONES S.A</t>
  </si>
  <si>
    <t xml:space="preserve">CONTRATO REG. 10765 (08/07/05) </t>
  </si>
  <si>
    <t xml:space="preserve">13951/04</t>
  </si>
  <si>
    <t xml:space="preserve">J. M. SOBRAL - PINTURA INTERIOR Y TRABAJOS VARIOS - USHUAIA</t>
  </si>
  <si>
    <t xml:space="preserve">L PRIV. 21/04</t>
  </si>
  <si>
    <t xml:space="preserve">E.M.E. S.R.L.</t>
  </si>
  <si>
    <t xml:space="preserve">CONTRATO REG. 10631 (18/05/05) </t>
  </si>
  <si>
    <t xml:space="preserve">136/05</t>
  </si>
  <si>
    <t xml:space="preserve">PROVISION DE ENERGIA A LA ESTACION V.A.G. - USHUAIA </t>
  </si>
  <si>
    <t xml:space="preserve">L PRIV. 05/05</t>
  </si>
  <si>
    <t xml:space="preserve">INGº NESTOR SEITLER</t>
  </si>
  <si>
    <t xml:space="preserve">RESOL. MOySP 228/05 (26/05/05)</t>
  </si>
  <si>
    <t xml:space="preserve">3303/05</t>
  </si>
  <si>
    <t xml:space="preserve">VEREDAS ESCUELA Nº 9 Y 24 Y DEPOSITO ESCUELA Nº 9 - USHUAIA </t>
  </si>
  <si>
    <t xml:space="preserve">L. PRIV. 06/05</t>
  </si>
  <si>
    <t xml:space="preserve">AGUILAR DANIEL </t>
  </si>
  <si>
    <t xml:space="preserve">RESOL. MOySP 205/05 (12/05/05)</t>
  </si>
  <si>
    <t xml:space="preserve"> 485/05</t>
  </si>
  <si>
    <t xml:space="preserve">RECONS.DE VEREDAS Y TRATAM. EN ACC. C.T.P. OLGA B. DE ARKO - USH.</t>
  </si>
  <si>
    <t xml:space="preserve">L. PRIV. 03/05</t>
  </si>
  <si>
    <t xml:space="preserve">PATAGONIA CONSTRUCCIONES S.R.L.</t>
  </si>
  <si>
    <t xml:space="preserve">RESOL. MOySP 229/05 (26/05/05)</t>
  </si>
  <si>
    <t xml:space="preserve">16630/04</t>
  </si>
  <si>
    <t xml:space="preserve">MOVIMIENTO DE SUELOS PARQUE BAHIA GOLONDRINA - USHUAIA</t>
  </si>
  <si>
    <t xml:space="preserve">L. PRIV. 23/04</t>
  </si>
  <si>
    <t xml:space="preserve">GIRO CONSTRUCCIONES S. A.</t>
  </si>
  <si>
    <t xml:space="preserve">RESOL. MOySP 222/05 (20/05/05)</t>
  </si>
  <si>
    <t xml:space="preserve">2514/04</t>
  </si>
  <si>
    <t xml:space="preserve">PUEST. MARCHA Y MANT. PREV. HANGAR DIR. AERONAUTICA - USHUAIA </t>
  </si>
  <si>
    <t xml:space="preserve">L. PRIV 09/05</t>
  </si>
  <si>
    <t xml:space="preserve">EN TRAMITE</t>
  </si>
  <si>
    <t xml:space="preserve">10255/05</t>
  </si>
  <si>
    <t xml:space="preserve">AMPLIACION Y REFACCIÓN EDIFICIO RENTAS - Río GRANDE </t>
  </si>
  <si>
    <t xml:space="preserve">L.PRIV. 10/05</t>
  </si>
  <si>
    <t xml:space="preserve">SPLENDIANI CLAUDIO DAVID</t>
  </si>
  <si>
    <t xml:space="preserve">RESOL. MOySP 340/05 (08/09/05)</t>
  </si>
  <si>
    <t xml:space="preserve">10800/05</t>
  </si>
  <si>
    <t xml:space="preserve">AMPLIACION Jardín DE INFANTES Nº 11 - Río GRANDE </t>
  </si>
  <si>
    <t xml:space="preserve">L. PRIV 11/05</t>
  </si>
  <si>
    <t xml:space="preserve">6287/04</t>
  </si>
  <si>
    <t xml:space="preserve">CENTRO DE HEMOTERAPIA H.R.U. - </t>
  </si>
  <si>
    <t xml:space="preserve">LIC PRIV Nº 09/04</t>
  </si>
  <si>
    <t xml:space="preserve">INVERSUR S.R.L.</t>
  </si>
  <si>
    <t xml:space="preserve">CONTRATO REG. 9878 (02/08/04) </t>
  </si>
  <si>
    <t xml:space="preserve"> 1013/05</t>
  </si>
  <si>
    <t xml:space="preserve">"PINTURA INTERIOR CTP OLGA B. DE ARKO - USHUAIA"</t>
  </si>
  <si>
    <t xml:space="preserve">LIC. PRIV. 02/05</t>
  </si>
  <si>
    <t xml:space="preserve"> ROBINSON VARGAS </t>
  </si>
  <si>
    <t xml:space="preserve">10708 14/06/05</t>
  </si>
  <si>
    <t xml:space="preserve"> 17366/04</t>
  </si>
  <si>
    <t xml:space="preserve"> "AMPL. Y REF. VS DEL C.I.I. "AMANDA BEBAN" - USHUAIA"</t>
  </si>
  <si>
    <t xml:space="preserve">LIC. PRIV. 01/05</t>
  </si>
  <si>
    <t xml:space="preserve"> Río SUR CONSTRUCCIONES S.R.L.</t>
  </si>
  <si>
    <t xml:space="preserve">RES MO Y SP 321/05 23/08/05</t>
  </si>
  <si>
    <t xml:space="preserve">843/04 </t>
  </si>
  <si>
    <t xml:space="preserve">COLEGIO PROVINCIAL  RAMON TREJO NOEL TOLHUIN 2° ETAPA</t>
  </si>
  <si>
    <t xml:space="preserve">LIC. PUBL. Nº 03/04</t>
  </si>
  <si>
    <t xml:space="preserve">ING. AUSTRAL S.R.L. - P. CLAUSEN - U.T.E.</t>
  </si>
  <si>
    <t xml:space="preserve">CONTRATO REG. 9930 (20/08/04) </t>
  </si>
  <si>
    <t xml:space="preserve">844/04</t>
  </si>
  <si>
    <t xml:space="preserve">COLEGIO  PROVINCIAL  HASPEN – RÍO GRANDE 2º - ETAPA</t>
  </si>
  <si>
    <t xml:space="preserve">LIC. PUBL. Nº 02/04</t>
  </si>
  <si>
    <t xml:space="preserve">PROYECTOS FUEGUINOS </t>
  </si>
  <si>
    <t xml:space="preserve">CONTRATO REG. 9876 (30/07/04) </t>
  </si>
  <si>
    <t xml:space="preserve">841/04</t>
  </si>
  <si>
    <t xml:space="preserve">COLEGIO PROV. JOSÉ MARTI – USHUAIA – 2º ETAPA -L Pu. Nº 01/04</t>
  </si>
  <si>
    <t xml:space="preserve">LIC. PUBL. Nº 01/04</t>
  </si>
  <si>
    <t xml:space="preserve">INGº HECTOR M. CZELADA </t>
  </si>
  <si>
    <t xml:space="preserve">CONTRATO REG. 9875 (02/08/04) </t>
  </si>
  <si>
    <t xml:space="preserve">12888/04</t>
  </si>
  <si>
    <t xml:space="preserve">NUEVO EDIFICIO C.A.A.D. - RIO GRANDE</t>
  </si>
  <si>
    <t xml:space="preserve">LIC PUB. 06/04</t>
  </si>
  <si>
    <t xml:space="preserve">CONTRATO REG. 10728 (08/07/05) </t>
  </si>
  <si>
    <t xml:space="preserve">12312/04</t>
  </si>
  <si>
    <t xml:space="preserve">REMOD. Y AMPL. DEL CENTRO POLIVALENTE DE ARTE - RIO GRANDE</t>
  </si>
  <si>
    <t xml:space="preserve">LIC PUB. 07/04</t>
  </si>
  <si>
    <t xml:space="preserve">PROYECTOS FUEGUINOS S. R. L. </t>
  </si>
  <si>
    <t xml:space="preserve">CONTRATO REG. 10723 (06/07/05) </t>
  </si>
  <si>
    <t xml:space="preserve">1013/05</t>
  </si>
  <si>
    <t xml:space="preserve">PINTURA INTERIOR COLEGIO TEC. PROV. O. B. DE ARKO - USHUAIA </t>
  </si>
  <si>
    <t xml:space="preserve">LIC PUB. 02/05</t>
  </si>
  <si>
    <t xml:space="preserve">ROBINSON VARGAS</t>
  </si>
  <si>
    <t xml:space="preserve">CONTRATO REG. 10708 (14/06/05) </t>
  </si>
  <si>
    <t xml:space="preserve">17366/04</t>
  </si>
  <si>
    <t xml:space="preserve">AMPLIACION Y REFAC. VS. DEL CII AMANDA BEBAN - USHUAIA</t>
  </si>
  <si>
    <t xml:space="preserve">LIC PUB. 01/05</t>
  </si>
  <si>
    <t xml:space="preserve">Río SUR CONSTRUCCIONES S.R.L.</t>
  </si>
  <si>
    <t xml:space="preserve">RESOL. MOySP 321/05 (23/08/05)</t>
  </si>
  <si>
    <t xml:space="preserve">12936/04</t>
  </si>
  <si>
    <t xml:space="preserve">CONSTRUCCION DE HOGAR DE ANCIANOS EN Río GRANDE </t>
  </si>
  <si>
    <t xml:space="preserve">LIC PUB. 08/04</t>
  </si>
  <si>
    <t xml:space="preserve">ODISA OBRAS DE INGENIERIA S.A.C.C. e I.</t>
  </si>
  <si>
    <t xml:space="preserve">14035/05</t>
  </si>
  <si>
    <t xml:space="preserve"> ESCUELA DE HOTELERIA Y GASTRONOMIA - Río GRANDE" </t>
  </si>
  <si>
    <t xml:space="preserve">L.PUBL 01/05</t>
  </si>
  <si>
    <t xml:space="preserve">PETROCON S. A.</t>
  </si>
  <si>
    <t xml:space="preserve">1058/04</t>
  </si>
  <si>
    <t xml:space="preserve">REP.  VS.  ESC.  N° 4 Y 23 – JARDÍN N° 9 – EPEM 3 RÍO GRANDE</t>
  </si>
  <si>
    <t xml:space="preserve">MARCELINO SINFOROSO BASUALDO</t>
  </si>
  <si>
    <t xml:space="preserve">CONVENIO REG. 9955 (07/09/04) </t>
  </si>
  <si>
    <t xml:space="preserve">1060/04</t>
  </si>
  <si>
    <t xml:space="preserve">ACON.  Y MANT.  ESC.  N° 2 / 27 ADULTOS JARDÍN 1-3-14 – Río GRANDE</t>
  </si>
  <si>
    <t xml:space="preserve">PUEBLAS JUAN CARLOS  </t>
  </si>
  <si>
    <t xml:space="preserve">CONVENIO REG. 9874 (02/08/04) </t>
  </si>
  <si>
    <t xml:space="preserve">1347/04</t>
  </si>
  <si>
    <t xml:space="preserve">REPARACIONES VS.  ESC.  N° 14 Y ESC.  COMERCIO  N°1 </t>
  </si>
  <si>
    <t xml:space="preserve">GARCES JOSÉ SANTOS  </t>
  </si>
  <si>
    <t xml:space="preserve">CONVENIO REG. 10717 (05/05/05) </t>
  </si>
  <si>
    <t xml:space="preserve">2092/04</t>
  </si>
  <si>
    <t xml:space="preserve">REFACCIONES VARIAS CASA DE LA MUJER - USHUAIA </t>
  </si>
  <si>
    <t xml:space="preserve">CARBONE PABLO GUILLERMO (MULTISER)</t>
  </si>
  <si>
    <t xml:space="preserve">CONVENIO REG. 9894 (12/08/04) </t>
  </si>
  <si>
    <t xml:space="preserve">1051/04</t>
  </si>
  <si>
    <t xml:space="preserve">REP. VS.  DE LA VIVIENDA N° 3 DEL BARRIO FUNCIONARIOS USHUAIA</t>
  </si>
  <si>
    <t xml:space="preserve">TORRES VIDAL S. D. H.</t>
  </si>
  <si>
    <t xml:space="preserve">CONVENIO REG. 9882 (04/08/04) </t>
  </si>
  <si>
    <t xml:space="preserve">1053/04</t>
  </si>
  <si>
    <t xml:space="preserve">REP. VS.  DE LA VIVIENDA N° 5 DEL BARRIO FUNCIONARIOS USHUAIA </t>
  </si>
  <si>
    <t xml:space="preserve">F. A. GODOY  (F.A. CONSTRUCTORA) </t>
  </si>
  <si>
    <t xml:space="preserve">CONVENIO REG. 9880 (04/08/04) </t>
  </si>
  <si>
    <t xml:space="preserve">1995/04</t>
  </si>
  <si>
    <t xml:space="preserve">REF.  COMED.  ESC.  – JARDÍN N° 10 ESC.  N° 22 – 13/30 - USHUAIA </t>
  </si>
  <si>
    <t xml:space="preserve">CIRELLI DAVID ISRAEL  </t>
  </si>
  <si>
    <t xml:space="preserve">CONVENIO REG. 9826 (25/06/04) </t>
  </si>
  <si>
    <t xml:space="preserve">2706/04</t>
  </si>
  <si>
    <t xml:space="preserve">PINTURA INTERIOR SUM Y HALL COLEGIO OLGA B. DE ARKO USH.</t>
  </si>
  <si>
    <t xml:space="preserve">COTIZ S/N </t>
  </si>
  <si>
    <t xml:space="preserve">MAVAL S.R.L. </t>
  </si>
  <si>
    <t xml:space="preserve">CONTRATO REG. 9786(19/05/04) </t>
  </si>
  <si>
    <t xml:space="preserve">2707/04</t>
  </si>
  <si>
    <t xml:space="preserve">PINTURA INT.  PLANTA BAJA COLEGIO O. B. DE ARKO USHUAIA </t>
  </si>
  <si>
    <t xml:space="preserve">COTIZ S/N</t>
  </si>
  <si>
    <t xml:space="preserve">JORGE LUIS ESCALERA </t>
  </si>
  <si>
    <t xml:space="preserve">CONVENIO REG. 9842 (16/07/04) </t>
  </si>
  <si>
    <t xml:space="preserve">2705/04</t>
  </si>
  <si>
    <t xml:space="preserve">PINTURA INT.  PLANTA 1° Y 2° PISO COLEGIO O B DE ARKO USHUAIA </t>
  </si>
  <si>
    <t xml:space="preserve">ALVADO CAMILO SEBASTIÁN </t>
  </si>
  <si>
    <t xml:space="preserve">CONVENIO REG. 9872 (02/08/04) </t>
  </si>
  <si>
    <t xml:space="preserve">1850/04 </t>
  </si>
  <si>
    <t xml:space="preserve">MANTENIMIENTO  PASO FRONTERIZO SAN SEBASTIÁN  </t>
  </si>
  <si>
    <t xml:space="preserve">MONONA CONSTRUCCIONES</t>
  </si>
  <si>
    <t xml:space="preserve">CONTRATO REG. 9808 (17/05/04) </t>
  </si>
  <si>
    <t xml:space="preserve">1959/04 </t>
  </si>
  <si>
    <t xml:space="preserve">PULIDO Y PLASTIFICADO  PISOS GIMNASIO ESCUELA N° 13 USHUAIA  </t>
  </si>
  <si>
    <t xml:space="preserve">MATTEO ANGEL</t>
  </si>
  <si>
    <t xml:space="preserve">CONTRATO REG. 9814 (25/06/04) </t>
  </si>
  <si>
    <t xml:space="preserve">2404/04 </t>
  </si>
  <si>
    <t xml:space="preserve">TRABAJOS DE PINTURA EDIFICIO CENTRO INTEGRADO INFA. R.G. </t>
  </si>
  <si>
    <t xml:space="preserve">LURO S.R.L. </t>
  </si>
  <si>
    <t xml:space="preserve">CONTRATO REG. 9830 (30/06/04) </t>
  </si>
  <si>
    <t xml:space="preserve">1052/04 </t>
  </si>
  <si>
    <t xml:space="preserve">TRABAJOS DE REP. GRAL DEPTOS.  N° 3 Y 4 AV.  MAIPÚ N° 1304 USH. </t>
  </si>
  <si>
    <t xml:space="preserve">F.A. GODOY CONSTRUCTORA </t>
  </si>
  <si>
    <t xml:space="preserve">CONVENIO REG. 9881 (04/08/04) </t>
  </si>
  <si>
    <t xml:space="preserve">1454/04 </t>
  </si>
  <si>
    <t xml:space="preserve">REPARACION  VIVIENDA N° 7 BARRIO FUNCIONARIOS USHUAIA </t>
  </si>
  <si>
    <t xml:space="preserve">ECOMAT S.R.L. </t>
  </si>
  <si>
    <t xml:space="preserve">CONVENIO REG. 9963 (31/08/04) </t>
  </si>
  <si>
    <t xml:space="preserve">2424/04 </t>
  </si>
  <si>
    <t xml:space="preserve">PINTURA INTERIOR ESCUELA N° 34 USHUAIA </t>
  </si>
  <si>
    <t xml:space="preserve">RICALDE PAULO DANIEL </t>
  </si>
  <si>
    <t xml:space="preserve">CONVENIO REG. 9846 (16/07/04) </t>
  </si>
  <si>
    <t xml:space="preserve">916/04</t>
  </si>
  <si>
    <t xml:space="preserve">REPARACION  VA VIVIENDA N° 6 BARRIO FUNCIONARIOS USHUAIA </t>
  </si>
  <si>
    <t xml:space="preserve">CONVENIO REG. 9958 (31/08/04) </t>
  </si>
  <si>
    <t xml:space="preserve">917/04 </t>
  </si>
  <si>
    <t xml:space="preserve">REPARACION DESPACHO Sr GOBERNADOR CASA DE GOBIERNO  </t>
  </si>
  <si>
    <t xml:space="preserve">CONVENIO REG. 9962 (31/08/04) </t>
  </si>
  <si>
    <t xml:space="preserve">918/04 </t>
  </si>
  <si>
    <t xml:space="preserve">REPARACION VA VIVIENDA N° 2 BARRIO FUNCIONARIOS USHUAIA </t>
  </si>
  <si>
    <t xml:space="preserve">CONVENIO REG. 9957 (31/08/04) </t>
  </si>
  <si>
    <t xml:space="preserve">1346/04 </t>
  </si>
  <si>
    <t xml:space="preserve">REP. VS. ESC. N° 8-32 JARDIN N° 5-16-17 CAAD ESC. POLIV. – R.G.</t>
  </si>
  <si>
    <t xml:space="preserve">SOTOMAYOR DANIEL </t>
  </si>
  <si>
    <t xml:space="preserve">CONVENIO REG. 9787 (06/05/04) </t>
  </si>
  <si>
    <t xml:space="preserve">1795/04 </t>
  </si>
  <si>
    <t xml:space="preserve">REP. VS. ESC. N° 17 SAN SEBASTIÁN ESC. COM. N° 3 – RÍO GRANDE </t>
  </si>
  <si>
    <t xml:space="preserve">ALEJANDRO LUIS CROCI</t>
  </si>
  <si>
    <t xml:space="preserve">CONVENIO REG. 9911 (19/08/04) </t>
  </si>
  <si>
    <t xml:space="preserve">2451/04 </t>
  </si>
  <si>
    <t xml:space="preserve">PINTURA INTERIOR ESCUELA N° 22 BAHÍA GOLONDRINA USHUAIA </t>
  </si>
  <si>
    <t xml:space="preserve">CHAVARRIA ALBERTO </t>
  </si>
  <si>
    <t xml:space="preserve">CONVENIO REG. 9841 (16/07/04) </t>
  </si>
  <si>
    <t xml:space="preserve">1994/04 </t>
  </si>
  <si>
    <t xml:space="preserve">REF. VS. COMEDORES ESC. N° 15 - 39 JARDIN DE INFANTES N° 18 USH. </t>
  </si>
  <si>
    <t xml:space="preserve">ROBINSON CONSTRUCTORA </t>
  </si>
  <si>
    <t xml:space="preserve">CONVENIO REG. 9901 (22/07/04) </t>
  </si>
  <si>
    <t xml:space="preserve">1993/04 </t>
  </si>
  <si>
    <t xml:space="preserve">REFACCIONES VS COMEDORES ESC 3-34 – 9-24 – 16 Y CAAD USHUAIA </t>
  </si>
  <si>
    <t xml:space="preserve">VILCA RICARDO DANIEL  </t>
  </si>
  <si>
    <t xml:space="preserve">CONVENIO REG. 9833 (12/07/04) </t>
  </si>
  <si>
    <t xml:space="preserve">9435/03 </t>
  </si>
  <si>
    <t xml:space="preserve">REMODELACION REGISTRO CIVIL - Río GRANDE</t>
  </si>
  <si>
    <t xml:space="preserve">AMARAL JOSÉ BALDECIR </t>
  </si>
  <si>
    <t xml:space="preserve">CONTRATO REG. 9860 (30/06/04) </t>
  </si>
  <si>
    <t xml:space="preserve">461/04 </t>
  </si>
  <si>
    <t xml:space="preserve">REPARACIONES Y REFACCIONES VIVIENDA CADIC </t>
  </si>
  <si>
    <t xml:space="preserve">CONVENIO REG. 9964 (31/08/04) </t>
  </si>
  <si>
    <t xml:space="preserve">1345/04 </t>
  </si>
  <si>
    <t xml:space="preserve">REP. VS. ESC. N° 21 – JAR. N° 11 – ESC ESP N° 2 Y 3 – ESC COM N° 2 R.G</t>
  </si>
  <si>
    <t xml:space="preserve">CONVENIO REG. 9910 (19/08/04) </t>
  </si>
  <si>
    <t xml:space="preserve">1489/04 </t>
  </si>
  <si>
    <t xml:space="preserve">REPARACIONES VS.  ESC.  N° 21 35 GIM.  ESC.  N° 21 RÍO GRANDE</t>
  </si>
  <si>
    <t xml:space="preserve">SPLENDIANI DAVID CLAUDIO </t>
  </si>
  <si>
    <t xml:space="preserve">CONVENIO REG. 9909 (19/08/04) </t>
  </si>
  <si>
    <t xml:space="preserve">13476/04</t>
  </si>
  <si>
    <t xml:space="preserve">AMPLIACION MONTO DEL CONTRATO  -  GRUPO B</t>
  </si>
  <si>
    <t xml:space="preserve">***</t>
  </si>
  <si>
    <t xml:space="preserve">8190/05</t>
  </si>
  <si>
    <t xml:space="preserve">10347/05</t>
  </si>
  <si>
    <t xml:space="preserve">TRAB.COMPLEM. AMPL. SUM COL. TREJO NOEL - TOLHUIN</t>
  </si>
  <si>
    <t xml:space="preserve">3375/04 </t>
  </si>
  <si>
    <t xml:space="preserve">REP.  CASA MINORIDAD Y FLIA. CALLE ALEM 160 RÍO GRANDE </t>
  </si>
  <si>
    <t xml:space="preserve">COTIZ N° 24</t>
  </si>
  <si>
    <t xml:space="preserve">BERCETCHE CONSTRUCCIONES</t>
  </si>
  <si>
    <t xml:space="preserve">CONTRATO REG. 9780 (21/05/04) </t>
  </si>
  <si>
    <t xml:space="preserve">3670/04 </t>
  </si>
  <si>
    <t xml:space="preserve">PINTURA INT. Y EXT. Y REFACCIÓN COLEGIO O. B. DE ARKO USHUAIA </t>
  </si>
  <si>
    <t xml:space="preserve">ATLAS CONSTRUCCIONES </t>
  </si>
  <si>
    <t xml:space="preserve">CONTRATO REG. 9898 (13/08/04) </t>
  </si>
  <si>
    <t xml:space="preserve">11613/04</t>
  </si>
  <si>
    <t xml:space="preserve">TRABAJO ADICIONAL PINTURA ESC. Nº 9 Y 24 - USHUAIA </t>
  </si>
  <si>
    <t xml:space="preserve">RESOL. MOySP 273/05 (11/07/05)</t>
  </si>
  <si>
    <t xml:space="preserve">3941/04</t>
  </si>
  <si>
    <t xml:space="preserve">PINTURA ESCUELA ESPECIAL Nº 2 - Río GRANDE</t>
  </si>
  <si>
    <t xml:space="preserve">COTIZ N° 36</t>
  </si>
  <si>
    <t xml:space="preserve">PUEBLAS JUAN CARLOS </t>
  </si>
  <si>
    <t xml:space="preserve">3830/04</t>
  </si>
  <si>
    <t xml:space="preserve">REMODELACIÓN ESCUELA Nº 5 TOLHUIN</t>
  </si>
  <si>
    <t xml:space="preserve">COTIZ N° 45</t>
  </si>
  <si>
    <t xml:space="preserve">WALLNER DANIEL CONSTRUCCIONES</t>
  </si>
  <si>
    <t xml:space="preserve">6386/04</t>
  </si>
  <si>
    <t xml:space="preserve"> REMODELACIÓN PEQUEÑO HOGAR USHUAIA </t>
  </si>
  <si>
    <t xml:space="preserve">GOMSISTEN S.R.L.</t>
  </si>
  <si>
    <t xml:space="preserve">CONTRATO REG. 9900 (14/07/04) </t>
  </si>
  <si>
    <t xml:space="preserve">7503/04</t>
  </si>
  <si>
    <t xml:space="preserve">ADICIONAL - DEP MANT. AERONÁU. D.P.A. HANGAR AEROP. USHUAIA</t>
  </si>
  <si>
    <t xml:space="preserve">CONTRATO REG. 10035 (20/10/04) </t>
  </si>
  <si>
    <t xml:space="preserve">5654/04</t>
  </si>
  <si>
    <t xml:space="preserve">PINTURA ESCUELA Nº 17 SAN SEBASTIÁN </t>
  </si>
  <si>
    <t xml:space="preserve">ALEJANDRO CROCI (GATEWAY)</t>
  </si>
  <si>
    <t xml:space="preserve">CONTRATO REG. 10375 (08/11/04) </t>
  </si>
  <si>
    <t xml:space="preserve">10380/03</t>
  </si>
  <si>
    <t xml:space="preserve">REFUNCIONALIZACION CONSULTORIO OFTALMOLOGIA  H.R.U. </t>
  </si>
  <si>
    <t xml:space="preserve">COTIZ N° 48</t>
  </si>
  <si>
    <t xml:space="preserve">MONTAÑO GUIDO HERBAS</t>
  </si>
  <si>
    <t xml:space="preserve">CONTRATO REG. 10052 (16/11/04) </t>
  </si>
  <si>
    <t xml:space="preserve">2462/04</t>
  </si>
  <si>
    <t xml:space="preserve">REFUN. EGB 3 ESC. Nº 14 – RÍO GRANDE</t>
  </si>
  <si>
    <t xml:space="preserve">WALLNER DANIEL </t>
  </si>
  <si>
    <t xml:space="preserve">CONTRATO REG. 9968 (15/09/04) </t>
  </si>
  <si>
    <t xml:space="preserve">6205/04</t>
  </si>
  <si>
    <t xml:space="preserve">REFACCIONES VS. Jardín Nº 11 - CHEPA - CHEN - Río GRANDE</t>
  </si>
  <si>
    <t xml:space="preserve">RESOL. MOySP 246/04 (22/12/04)</t>
  </si>
  <si>
    <t xml:space="preserve">9426/04</t>
  </si>
  <si>
    <t xml:space="preserve">CONSTRUCCIÓN ESCENARIO Y COMEDOR ESC. Nº 1 - USHUAIA</t>
  </si>
  <si>
    <t xml:space="preserve">MATTEO ANGEL CARLOS</t>
  </si>
  <si>
    <t xml:space="preserve">CONTRATO REG. 9949 (06/09/04) </t>
  </si>
  <si>
    <t xml:space="preserve">7180/04</t>
  </si>
  <si>
    <t xml:space="preserve">AMPLIACION  JARDÍN Nº 15 USHUAIA </t>
  </si>
  <si>
    <t xml:space="preserve">COTIZ N° 52</t>
  </si>
  <si>
    <t xml:space="preserve">BIANCIOTTO RICARDO ANIBAL</t>
  </si>
  <si>
    <t xml:space="preserve">CONTRATO REG. 10518 (23/02/05) </t>
  </si>
  <si>
    <t xml:space="preserve">13410/05</t>
  </si>
  <si>
    <t xml:space="preserve">ECONOM. DEMAS. ADICONAL: AMPL. Jardín Nº 15 USHUAIA</t>
  </si>
  <si>
    <t xml:space="preserve">RESOL. MOySP 334/05 (26/08/05)</t>
  </si>
  <si>
    <t xml:space="preserve">14036/05</t>
  </si>
  <si>
    <t xml:space="preserve">TRAB. COMPL. AMPL. Jardín Nº 15 USHUAIA</t>
  </si>
  <si>
    <t xml:space="preserve">2178/04</t>
  </si>
  <si>
    <t xml:space="preserve">PINTURA ESCUELA COMERCIO Nº 2 - Río GRANDE</t>
  </si>
  <si>
    <t xml:space="preserve">IRIBARNE SABRINA ROCIO</t>
  </si>
  <si>
    <t xml:space="preserve">CONTRATO REG. 9908 (19/08/04) </t>
  </si>
  <si>
    <t xml:space="preserve">6207/04</t>
  </si>
  <si>
    <t xml:space="preserve">REMODELACION OFICINAS SUBS. DE OBRASY SERV. PUBL. Z. N.</t>
  </si>
  <si>
    <t xml:space="preserve">WALLNER CONSTRUCCION</t>
  </si>
  <si>
    <t xml:space="preserve">CONTRATO REG. 10374 (30/11/04) </t>
  </si>
  <si>
    <t xml:space="preserve">11728/05</t>
  </si>
  <si>
    <t xml:space="preserve">ADICIONAL DE OBRA</t>
  </si>
  <si>
    <t xml:space="preserve">RESOL. MOySP 245/05 (16/06/05)</t>
  </si>
  <si>
    <t xml:space="preserve"> 16505/04</t>
  </si>
  <si>
    <t xml:space="preserve">"REFAC. INT. DE GALERIA ALBATROS LOCAL 3-4 USH"</t>
  </si>
  <si>
    <t xml:space="preserve">COTIZ 03/04 </t>
  </si>
  <si>
    <t xml:space="preserve"> MATEO ANGEL CARLOS</t>
  </si>
  <si>
    <t xml:space="preserve">RES. MO Y SP 185/05 18/04/05</t>
  </si>
  <si>
    <t xml:space="preserve"> 12802/03</t>
  </si>
  <si>
    <t xml:space="preserve"> "CERCO RADIO FUNDACION AUSTRAL Y AMOBLA. - USHUAIA"</t>
  </si>
  <si>
    <t xml:space="preserve">COTIZ 64/04</t>
  </si>
  <si>
    <t xml:space="preserve"> GIAMPORTONE CARLOS DANIEL</t>
  </si>
  <si>
    <t xml:space="preserve">CONT 10732 15/07/05</t>
  </si>
  <si>
    <t xml:space="preserve"> 6445/04</t>
  </si>
  <si>
    <t xml:space="preserve"> "REFACCIÓN SUBSUELO ESCUELA N° 2 - Río GRANDE"</t>
  </si>
  <si>
    <t xml:space="preserve">COTIZ S/N/04</t>
  </si>
  <si>
    <t xml:space="preserve"> SOSA  ANTONIO </t>
  </si>
  <si>
    <t xml:space="preserve">CONT 10613 07/04/05</t>
  </si>
  <si>
    <t xml:space="preserve">1014/05</t>
  </si>
  <si>
    <t xml:space="preserve"> "PINT EXT SECTOR TALLER COLEGIO PROVINCIAL O.B. ARKO"</t>
  </si>
  <si>
    <t xml:space="preserve">cotiz 01/05</t>
  </si>
  <si>
    <t xml:space="preserve"> URBINA VASQUEZ ROSENDO ELIECER</t>
  </si>
  <si>
    <t xml:space="preserve">RES MO Y SP 341/05 09/09/05</t>
  </si>
  <si>
    <t xml:space="preserve"> 4742/05</t>
  </si>
  <si>
    <t xml:space="preserve"> "PINT. EXT. CER. MUROS C. POLIVALENTE ARTE - USHUAIA"</t>
  </si>
  <si>
    <t xml:space="preserve">COTIZ 06/05</t>
  </si>
  <si>
    <t xml:space="preserve"> NAVARRO LUIS GONZALO</t>
  </si>
  <si>
    <t xml:space="preserve">RES MO Y SP 336/05 26/04/05</t>
  </si>
  <si>
    <t xml:space="preserve"> 555/05</t>
  </si>
  <si>
    <t xml:space="preserve"> "AMPL. REF. JARDIN DE INF. N° 8 CAMINITO DE COLORES"</t>
  </si>
  <si>
    <t xml:space="preserve">COTIZ 05/05</t>
  </si>
  <si>
    <t xml:space="preserve"> GOMSISTEM S.R.L.</t>
  </si>
  <si>
    <t xml:space="preserve">10639 26/05/05</t>
  </si>
  <si>
    <t xml:space="preserve"> 654/05</t>
  </si>
  <si>
    <t xml:space="preserve"> "PINT EXT. CTP OLGA B DE ARKO" </t>
  </si>
  <si>
    <t xml:space="preserve">COTIZ 02/05</t>
  </si>
  <si>
    <t xml:space="preserve"> 656/05</t>
  </si>
  <si>
    <t xml:space="preserve"> "ESC N° 3 VEREDAS Y ACCESO CALLE SUBO FERNANDEZ - USH"</t>
  </si>
  <si>
    <t xml:space="preserve">COTIZ 03/05</t>
  </si>
  <si>
    <t xml:space="preserve"> KEFREN CONSTRUCCIONES S.R.L. </t>
  </si>
  <si>
    <t xml:space="preserve">RES MO Y SP 206/05 12/05/05</t>
  </si>
  <si>
    <t xml:space="preserve">2915/05</t>
  </si>
  <si>
    <t xml:space="preserve"> PINT. EXT. CERRAMIENTOS MUROS COLEGIO J. M. SOBRAL - USH</t>
  </si>
  <si>
    <t xml:space="preserve">COTIZ 04/05</t>
  </si>
  <si>
    <t xml:space="preserve"> 11655/04</t>
  </si>
  <si>
    <t xml:space="preserve"> "PINTURA JARDIN DE INFANTES N° 17 - Río GRANDE"</t>
  </si>
  <si>
    <t xml:space="preserve">COTIZ 11/04</t>
  </si>
  <si>
    <t xml:space="preserve"> BARGETTO CARLOS A EST. DE ARQ.</t>
  </si>
  <si>
    <t xml:space="preserve">RES MO Y SP 343/05 23/09/05 </t>
  </si>
  <si>
    <t xml:space="preserve"> 4405/04</t>
  </si>
  <si>
    <t xml:space="preserve">"PINTURA ESCUELA N° 20 - Río GRANDE"</t>
  </si>
  <si>
    <t xml:space="preserve">COTIZ 07/05</t>
  </si>
  <si>
    <t xml:space="preserve"> PRAICER CONSTRUCTORA S.A.</t>
  </si>
  <si>
    <t xml:space="preserve">EN TRAMITE </t>
  </si>
  <si>
    <t xml:space="preserve"> 3076/05</t>
  </si>
  <si>
    <t xml:space="preserve"> "PINTURA EXTERIOR ESC. N° 16 - USHUAIA"</t>
  </si>
  <si>
    <t xml:space="preserve">COTIZ 08/05</t>
  </si>
  <si>
    <t xml:space="preserve"> MATTEO ANGEL CARLOS </t>
  </si>
  <si>
    <t xml:space="preserve"> 7675/05</t>
  </si>
  <si>
    <t xml:space="preserve">"AMPLIACION HALL JARDIN N° 16 - Río GRANDE"</t>
  </si>
  <si>
    <t xml:space="preserve">SOSA ANTONIO </t>
  </si>
  <si>
    <t xml:space="preserve">CONT 10736 20/07/05</t>
  </si>
  <si>
    <t xml:space="preserve">6512/05</t>
  </si>
  <si>
    <t xml:space="preserve">REFAC. VS. EN VIV.  CALLE AERO POSTA ARGENTINA R.G.</t>
  </si>
  <si>
    <t xml:space="preserve">COTIZ 09/05</t>
  </si>
  <si>
    <t xml:space="preserve"> DOMINGEZ JOSE WILLIAMS </t>
  </si>
  <si>
    <t xml:space="preserve">RES MO Y SP 295/05 28/07/05</t>
  </si>
  <si>
    <t xml:space="preserve"> 8591/05</t>
  </si>
  <si>
    <t xml:space="preserve"> AMPLIACIÓN JARDIN DE INFANTES ZHIOSHI TOLHUIN</t>
  </si>
  <si>
    <t xml:space="preserve">ROR S.R.L. RULET</t>
  </si>
  <si>
    <t xml:space="preserve">RES MO Y SP 283/05 20/07/05</t>
  </si>
  <si>
    <t xml:space="preserve"> 11128/05</t>
  </si>
  <si>
    <t xml:space="preserve">CAMB. DE SOLADO EN AULAS Y TRAB. VS. Jardin N° 7 PIEDRA LIBRE - USH </t>
  </si>
  <si>
    <t xml:space="preserve">COTIZ 12/05</t>
  </si>
  <si>
    <t xml:space="preserve">ROBINSON VARGAS </t>
  </si>
  <si>
    <t xml:space="preserve">CONT 10748 12/08/05</t>
  </si>
  <si>
    <t xml:space="preserve">10798/05</t>
  </si>
  <si>
    <t xml:space="preserve">"AMPLIACIÓN JARDIN DE INFANTES N° 17 Río GRANDE"</t>
  </si>
  <si>
    <t xml:space="preserve">COTIZ 11/05</t>
  </si>
  <si>
    <t xml:space="preserve"> ANTONIO SOSA</t>
  </si>
  <si>
    <t xml:space="preserve">RES MO Y SP 337/05 20/07/05</t>
  </si>
  <si>
    <t xml:space="preserve"> 11129/05</t>
  </si>
  <si>
    <t xml:space="preserve"> "PINTURA INTERIOR COLEGIO POLIVALENTE DE ARTE - USHUAIA"</t>
  </si>
  <si>
    <t xml:space="preserve">COTIZ 14/05</t>
  </si>
  <si>
    <t xml:space="preserve">RES MO Y SP 338/05 08/09/05</t>
  </si>
  <si>
    <t xml:space="preserve">16842/04 </t>
  </si>
  <si>
    <t xml:space="preserve">E.P.E.M. Nº 4 - Río GRANDE</t>
  </si>
  <si>
    <t xml:space="preserve">ADJ. DIRECTA </t>
  </si>
  <si>
    <t xml:space="preserve">SEGOVIA ING. S.A.</t>
  </si>
  <si>
    <t xml:space="preserve">CONTRATO REG. 10777 (15/07/05) </t>
  </si>
  <si>
    <t xml:space="preserve">17234/05</t>
  </si>
  <si>
    <t xml:space="preserve">INSTALACION CALEFACCION CENTRAL Jardín BARQUITO TRAVIESO - USH.</t>
  </si>
  <si>
    <t xml:space="preserve">RESOL MOySP 364/05 (23/09/05)</t>
  </si>
  <si>
    <t xml:space="preserve">14673/04</t>
  </si>
  <si>
    <t xml:space="preserve">REF. VS. INT. EXT. IGLECIA NTRA. SRA. DE LA MERCED COL. DON BOSCO</t>
  </si>
  <si>
    <t xml:space="preserve">EN TRAMITE DE ADJUDICACION</t>
  </si>
  <si>
    <t xml:space="preserve">8160/05</t>
  </si>
  <si>
    <t xml:space="preserve">TRAB. VS. Y PINTURA INT. ESC. ESP. KAYU CHENEN USHUAIA</t>
  </si>
  <si>
    <t xml:space="preserve">CONSTRUCTORA DEL SUR S.R.L.</t>
  </si>
  <si>
    <t xml:space="preserve">COD. CIU.</t>
  </si>
  <si>
    <t xml:space="preserve">CIUDAD</t>
  </si>
  <si>
    <t xml:space="preserve">MONTO CONTRATO</t>
  </si>
  <si>
    <t xml:space="preserve">RESERVADO 2005</t>
  </si>
  <si>
    <t xml:space="preserve">S.I.G.A.</t>
  </si>
  <si>
    <t xml:space="preserve">PAGADO</t>
  </si>
  <si>
    <t xml:space="preserve">COD.</t>
  </si>
  <si>
    <t xml:space="preserve">DESC.</t>
  </si>
  <si>
    <t xml:space="preserve">MANTENIMIENTO EDIFICIOS PÚBLICOS GRUPO B</t>
  </si>
  <si>
    <t xml:space="preserve">USHUAIA</t>
  </si>
  <si>
    <t xml:space="preserve">MANTENIMIENTO EDIFICIOS PÚBLICOS GRUPO C </t>
  </si>
  <si>
    <t xml:space="preserve">RIO GRANDE</t>
  </si>
  <si>
    <t xml:space="preserve">PINTURA ESCUELA Nº 2</t>
  </si>
  <si>
    <t xml:space="preserve">PINTURA ESCUELA DE COMERCIO Nº 1</t>
  </si>
  <si>
    <t xml:space="preserve">CONTRATO REG. 9979 (17/09/04) ESÈRA ÑIQ. FINAL</t>
  </si>
  <si>
    <t xml:space="preserve">LIC. PRIV. Nº 10/05</t>
  </si>
  <si>
    <t xml:space="preserve">AMPLIACION Y REFACCIÓN EDIFICIO RENTAS</t>
  </si>
  <si>
    <t xml:space="preserve">LIC. PRIV. Nº 11/05</t>
  </si>
  <si>
    <t xml:space="preserve">AMPLIACION Jardín DE INFANTES Nº 11</t>
  </si>
  <si>
    <t xml:space="preserve">ESTACION ELEVADORA TOLHUIN</t>
  </si>
  <si>
    <t xml:space="preserve">AMPL. DEFENSA CIVIL LG. ESCONDIDO</t>
  </si>
  <si>
    <t xml:space="preserve">LIC. PRIV. Nº 01/05</t>
  </si>
  <si>
    <t xml:space="preserve">"AMPL. Y REF. VS DEL C.I.I. "AMANDA BEBAN"</t>
  </si>
  <si>
    <t xml:space="preserve">LIC. PRIV. Nº 02/05</t>
  </si>
  <si>
    <t xml:space="preserve">"PINTURA INTERIOR CTP OLGA B. DE ARKO"</t>
  </si>
  <si>
    <t xml:space="preserve">LIC. PRIV. Nº 03/05</t>
  </si>
  <si>
    <t xml:space="preserve">RECONS.DE VEREDAS Y TRATAM. EN ACC. C.T.P. OLGA B. DE ARKO</t>
  </si>
  <si>
    <t xml:space="preserve">LIC. PRIV. Nº 05/05</t>
  </si>
  <si>
    <t xml:space="preserve">PROVISION DE ENERGIA A LA ESTACION V.A.G.</t>
  </si>
  <si>
    <t xml:space="preserve">LIC. PRIV. Nº 06/05</t>
  </si>
  <si>
    <t xml:space="preserve">VEREDAS ESCUELA Nº 9 Y 24 Y DEPOSITO ESCUELA Nº 9</t>
  </si>
  <si>
    <t xml:space="preserve">PINTURA EXTERIOR INTERIOR ESCUELA Nº 9 Y 24</t>
  </si>
  <si>
    <t xml:space="preserve">LIC. PRIV. Nº 09/04</t>
  </si>
  <si>
    <t xml:space="preserve">CENTRO DE HEMOTERAPIA H.R.U.</t>
  </si>
  <si>
    <t xml:space="preserve">LIC. PRIV. Nº 09/05</t>
  </si>
  <si>
    <t xml:space="preserve">PUEST. MARCHA Y MANT. PREV. HANGAR DIR. AERONAUTICA</t>
  </si>
  <si>
    <t xml:space="preserve">AMPLIACION LOSAS EST. CASA DE GOB.</t>
  </si>
  <si>
    <t xml:space="preserve">AMPLIACION Y REFACCIÓN DEL CENTRO DE SALUD Nº 4</t>
  </si>
  <si>
    <t xml:space="preserve">AMPLIACION DE RODAJE EN AIUMA 1º ETAPA"</t>
  </si>
  <si>
    <t xml:space="preserve">LIC. PRIV. Nº 21/04</t>
  </si>
  <si>
    <t xml:space="preserve">J. M. SOBRAL - PINTURA INTERIOR Y TRABAJOS VARIOS</t>
  </si>
  <si>
    <t xml:space="preserve">LIC. PRIV. Nº 23/04</t>
  </si>
  <si>
    <t xml:space="preserve">MOVIMIENTO DE SUELOS PARQUE BAHIA GOLONDRINA</t>
  </si>
  <si>
    <t xml:space="preserve">DEP. MANT. AERONÁU. D.P.A. HANGAR AEROP.</t>
  </si>
  <si>
    <t xml:space="preserve">ESC.  N° 13 Y CENTRO INFANTIL INTEGRADO - VEREDAS</t>
  </si>
  <si>
    <t xml:space="preserve">RESERVADO</t>
  </si>
  <si>
    <t xml:space="preserve">LIC. PUBL. Nº 01/05</t>
  </si>
  <si>
    <t xml:space="preserve"> ESCUELA DE HOTELERIA Y GASTRONOMIA"</t>
  </si>
  <si>
    <t xml:space="preserve">COLEGIO  PROVINCIAL  HASPEN 2º ETAPA</t>
  </si>
  <si>
    <t xml:space="preserve">LIC. PUBL. Nº 06/04</t>
  </si>
  <si>
    <t xml:space="preserve">NUEVO EDIFICIO C.A.A.D.</t>
  </si>
  <si>
    <t xml:space="preserve">LIC. PUBL. Nº 07/04</t>
  </si>
  <si>
    <t xml:space="preserve">REMOD. Y AMPL. DEL CENTRO POLIVALENTE DE ARTE</t>
  </si>
  <si>
    <t xml:space="preserve">LIC. PUBL. Nº 08/04</t>
  </si>
  <si>
    <t xml:space="preserve">CONSTRUCCION DE HOGAR DE ANCIANOS</t>
  </si>
  <si>
    <t xml:space="preserve">COLEGIO PROVINCIAL  RAMON TREJO NOEL 2° ETAPA</t>
  </si>
  <si>
    <t xml:space="preserve">COLEGIO PROV. JOSÉ MARTI– 2º ETAPA -L Pu. Nº 01/04</t>
  </si>
  <si>
    <t xml:space="preserve">AMPLIACION Y REFAC. VS. DEL CII AMANDA BEBAN</t>
  </si>
  <si>
    <t xml:space="preserve">LIC. PUBL. Nº 02/05</t>
  </si>
  <si>
    <t xml:space="preserve">PINTURA INTERIOR COLEGIO TEC. PROV. O. B. DE ARKO</t>
  </si>
  <si>
    <t xml:space="preserve">"PINTURA ESCUELA N° 20"</t>
  </si>
  <si>
    <t xml:space="preserve">REFAC. VS. EN VIV.  CALLE AERO POSTA ARGENTINA</t>
  </si>
  <si>
    <t xml:space="preserve"> DOMINGUEZ JOSE WILLIAMS </t>
  </si>
  <si>
    <t xml:space="preserve">"PINTURA JARDIN DE INFANTES N° 17"</t>
  </si>
  <si>
    <t xml:space="preserve">"AMPLIACIÓN JARDIN DE INFANTES N° 17"</t>
  </si>
  <si>
    <t xml:space="preserve">REP. CASA MINORIDAD Y FLIA. CALLE ALEM 160  </t>
  </si>
  <si>
    <t xml:space="preserve">PINTURA ESCUELA ESPECIAL Nº 2</t>
  </si>
  <si>
    <t xml:space="preserve">"AMPLIACION HALL JARDIN N° 16"</t>
  </si>
  <si>
    <t xml:space="preserve">COTIZ S/N /04</t>
  </si>
  <si>
    <t xml:space="preserve">"REFACCIÓN SUBSUELO ESCUELA N° 2"</t>
  </si>
  <si>
    <t xml:space="preserve">REP.  VS.  ESC.  N° 4 Y 23 – JARDÍN N° 9 – EPEM 3 </t>
  </si>
  <si>
    <t xml:space="preserve">ACON.  Y MANT.  ESC.  N° 2 / 27 ADULTOS JARDÍN 1-3-14</t>
  </si>
  <si>
    <t xml:space="preserve">REPARACIONES VS.  ESC.  N° 14 Y ESC.  COMERCIO  N°1</t>
  </si>
  <si>
    <t xml:space="preserve">MANTENIMIENTO  PASO FRONTERIZO SAN SEBASTIÁN</t>
  </si>
  <si>
    <t xml:space="preserve">TRABAJOS DE PINTURA EDIFICIO CENTRO INTEGRADO INFA.</t>
  </si>
  <si>
    <t xml:space="preserve">REP. VS. ESC. N° 8-32 JARDIN N° 5-16-17 CAAD ESC. POLIV.</t>
  </si>
  <si>
    <t xml:space="preserve">REP. VS. ESC. N° 17 SAN SEBASTIÁN ESC. COM. N° 3</t>
  </si>
  <si>
    <t xml:space="preserve">REMODELACION REGISTRO CIVIL</t>
  </si>
  <si>
    <t xml:space="preserve">REP. VS. ESC. N° 21 – JAR. N° 11 – ESC ESP N° 2 Y 3 – ESC COM N° 2</t>
  </si>
  <si>
    <t xml:space="preserve">REPARACIONES VS.  ESC.  N° 21 35 GIM.  ESC.  N° 21</t>
  </si>
  <si>
    <t xml:space="preserve">AMPLIACION MONTO DEL CONTRATO GRUPO B</t>
  </si>
  <si>
    <t xml:space="preserve">PINTURA ESCUELA Nº 17 SAN SEBASTIÁN</t>
  </si>
  <si>
    <t xml:space="preserve">REFUN. EGB 3 ESC. Nº 14</t>
  </si>
  <si>
    <t xml:space="preserve">REFACCIONES VS. Jardín Nº 11 - CHEPA-CHEN</t>
  </si>
  <si>
    <t xml:space="preserve">PINTURA ESCUELA COMERCIO Nº 2</t>
  </si>
  <si>
    <t xml:space="preserve">REMODELACION OFICINAS SUBS. DE OBRASY SERV. PUBL.</t>
  </si>
  <si>
    <t xml:space="preserve">Z</t>
  </si>
  <si>
    <t xml:space="preserve">REMODELACIÓN ESCUELA Nº 5</t>
  </si>
  <si>
    <t xml:space="preserve">AMPLIACIÓN JARDIN DE INFANTES ZHIOSHI</t>
  </si>
  <si>
    <t xml:space="preserve">TRAB.COMPLEM. AMPL. SUM COL. TREJO NOEL</t>
  </si>
  <si>
    <t xml:space="preserve">COTIZ 01/05</t>
  </si>
  <si>
    <t xml:space="preserve">"PINT EXT SECTOR TALLER COLEGIO PROVINCIAL O.B. ARKO"</t>
  </si>
  <si>
    <t xml:space="preserve">"PINT EXT. CTP OLGA B DE ARKO" </t>
  </si>
  <si>
    <t xml:space="preserve">"REFAC. INT. DE GALERIA ALBATROS LOCAL 3-4"</t>
  </si>
  <si>
    <t xml:space="preserve">"ESC N° 3 VEREDAS Y ACCESO CALLE SUBO FERNANDEZ"</t>
  </si>
  <si>
    <t xml:space="preserve">PINT. EXT. CERRAMIENTOS MUROS COLEGIO J. M. SOBRAL</t>
  </si>
  <si>
    <t xml:space="preserve">"AMPL. REF. JARDIN DE INF. N° 8 CAMINITO DE COLORES"</t>
  </si>
  <si>
    <t xml:space="preserve">"PINT. EXT. CER. MUROS C. POLIVALENTE ARTE"</t>
  </si>
  <si>
    <t xml:space="preserve">"PINTURA EXTERIOR ESC. N° 16"</t>
  </si>
  <si>
    <t xml:space="preserve">CAMB. DE SOLADO EN AULAS Y TRAB. VS. Jardin N° 7 PIEDRA LIBRE</t>
  </si>
  <si>
    <t xml:space="preserve">"PINTURA INTERIOR COLEGIO POLIVALENTE DE ARTE"</t>
  </si>
  <si>
    <t xml:space="preserve">"CERCO RADIO FUNDACION AUSTRAL Y AMOBLA"</t>
  </si>
  <si>
    <t xml:space="preserve">AMPLIACION  JARDÍN Nº 15</t>
  </si>
  <si>
    <t xml:space="preserve">PINTURA INTERIOR SUM Y HALL COLEGIO OLGA B. DE ARKO</t>
  </si>
  <si>
    <t xml:space="preserve">PINTURA INT.  PLANTA BAJA COLEGIO O. B. DE ARKO</t>
  </si>
  <si>
    <t xml:space="preserve">PINTURA INT.  PLANTA 1° Y 2° PISO COLEGIO O B DE ARKO</t>
  </si>
  <si>
    <t xml:space="preserve">REFACCIONES VARIAS CASA DE LA MUJER</t>
  </si>
  <si>
    <t xml:space="preserve">REP. VS.  DE LA VIVIENDA N° 3 DEL BARRIO FUNCIONARIOS</t>
  </si>
  <si>
    <t xml:space="preserve">REP. VS.  DE LA VIVIENDA N° 5 DEL BARRIO FUNCIONARIOS</t>
  </si>
  <si>
    <t xml:space="preserve">REF.  COMED.  ESC.  – JARDÍN N° 10 ESC.  N° 22 – 13/30</t>
  </si>
  <si>
    <t xml:space="preserve">PULIDO Y PLASTIFICADO  PISOS GIMNASIO ESCUELA N° 13</t>
  </si>
  <si>
    <t xml:space="preserve">TRABAJOS DE REP. GRAL DEPTOS.  N° 3 Y 4 AV.  MAIPÚ N° 1304</t>
  </si>
  <si>
    <t xml:space="preserve">REPARACION  VIVIENDA N° 7 BARRIO FUNCIONARIOS</t>
  </si>
  <si>
    <t xml:space="preserve">PINTURA INTERIOR ESCUELA N° 34</t>
  </si>
  <si>
    <t xml:space="preserve">REPARACION  VA VIVIENDA N° 6 BARRIO FUNCIONARIOS</t>
  </si>
  <si>
    <t xml:space="preserve">REPARACION DESPACHO Sr GOBERNADOR CASA DE GOBIERNO</t>
  </si>
  <si>
    <t xml:space="preserve">REPARACION VA VIVIENDA N° 2 BARRIO FUNCIONARIOS</t>
  </si>
  <si>
    <t xml:space="preserve">PINTURA INTERIOR ESCUELA N° 22 BAHÍA GOLONDRINA</t>
  </si>
  <si>
    <t xml:space="preserve">REF. VS. COMEDORES ESC. N° 15 - 39 JARDIN DE INFANTES N° 18</t>
  </si>
  <si>
    <t xml:space="preserve">REFACCIONES VS COMEDORES ESC 3-34 – 9-24 – 16 Y CAAD</t>
  </si>
  <si>
    <t xml:space="preserve">REPARACIONES Y REFACCIONES VIVIENDA CADIC</t>
  </si>
  <si>
    <t xml:space="preserve">PINTURA INT. Y EXT. Y REFACCIÓN COLEGIO O. B. DE ARKO</t>
  </si>
  <si>
    <t xml:space="preserve">TRABAJO ADICIONAL PINTURA ESC. Nº 9 Y 24</t>
  </si>
  <si>
    <t xml:space="preserve">REMODELACIÓN PEQUEÑO HOGAR</t>
  </si>
  <si>
    <t xml:space="preserve">ADICIONAL - DEP MANT. AERONÁU. D.P.A. HANGAR AEROP.</t>
  </si>
  <si>
    <t xml:space="preserve">CONSTRUCCIÓN ESCENARIO Y COMEDOR ESC. Nº 1</t>
  </si>
  <si>
    <t xml:space="preserve">ECONOM. DEMAS. ADICONAL: AMPL. Jardín Nº 15</t>
  </si>
  <si>
    <t xml:space="preserve">TRAB. COMPL. AMPL. Jardín Nº 15</t>
  </si>
  <si>
    <t xml:space="preserve">E.P.E.M. Nº 4</t>
  </si>
  <si>
    <t xml:space="preserve">INSTALACION CALEFACCION CENTRAL Jardín BARQUITO TRAVIESO</t>
  </si>
  <si>
    <t xml:space="preserve">TRAB. VS. Y PINTURA INT. ESC. ESP. KAYU CHE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41"/>
    <col collapsed="false" customWidth="true" hidden="false" outlineLevel="0" max="3" min="3" style="3" width="16.84"/>
    <col collapsed="false" customWidth="true" hidden="false" outlineLevel="0" max="4" min="4" style="4" width="14.41"/>
    <col collapsed="false" customWidth="true" hidden="false" outlineLevel="0" max="5" min="5" style="4" width="14.28"/>
    <col collapsed="false" customWidth="true" hidden="false" outlineLevel="0" max="6" min="6" style="5" width="29.71"/>
    <col collapsed="false" customWidth="true" hidden="false" outlineLevel="0" max="7" min="7" style="0" width="28.41"/>
    <col collapsed="false" customWidth="true" hidden="false" outlineLevel="0" max="12" min="11" style="0" width="13.56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9" t="s">
        <v>5</v>
      </c>
      <c r="G1" s="6" t="s">
        <v>6</v>
      </c>
    </row>
    <row r="2" customFormat="false" ht="24.75" hidden="false" customHeight="false" outlineLevel="0" collapsed="false">
      <c r="A2" s="10" t="s">
        <v>7</v>
      </c>
      <c r="B2" s="11" t="s">
        <v>8</v>
      </c>
      <c r="C2" s="12" t="s">
        <v>9</v>
      </c>
      <c r="D2" s="13" t="n">
        <v>384000</v>
      </c>
      <c r="E2" s="13" t="n">
        <v>460715</v>
      </c>
      <c r="F2" s="14" t="s">
        <v>10</v>
      </c>
      <c r="G2" s="15" t="s">
        <v>11</v>
      </c>
    </row>
    <row r="3" customFormat="false" ht="24" hidden="false" customHeight="false" outlineLevel="0" collapsed="false">
      <c r="A3" s="16" t="s">
        <v>12</v>
      </c>
      <c r="B3" s="17" t="s">
        <v>13</v>
      </c>
      <c r="C3" s="18" t="s">
        <v>14</v>
      </c>
      <c r="D3" s="19" t="n">
        <v>300160</v>
      </c>
      <c r="E3" s="19" t="n">
        <v>340690.38</v>
      </c>
      <c r="F3" s="20" t="s">
        <v>15</v>
      </c>
      <c r="G3" s="21" t="s">
        <v>16</v>
      </c>
    </row>
    <row r="4" customFormat="false" ht="24" hidden="false" customHeight="false" outlineLevel="0" collapsed="false">
      <c r="A4" s="16" t="s">
        <v>17</v>
      </c>
      <c r="B4" s="17" t="s">
        <v>18</v>
      </c>
      <c r="C4" s="18" t="s">
        <v>19</v>
      </c>
      <c r="D4" s="19" t="n">
        <v>384000</v>
      </c>
      <c r="E4" s="19" t="n">
        <v>460416</v>
      </c>
      <c r="F4" s="20" t="s">
        <v>20</v>
      </c>
      <c r="G4" s="21" t="s">
        <v>21</v>
      </c>
    </row>
    <row r="5" customFormat="false" ht="24" hidden="false" customHeight="false" outlineLevel="0" collapsed="false">
      <c r="A5" s="16" t="s">
        <v>22</v>
      </c>
      <c r="B5" s="17" t="s">
        <v>23</v>
      </c>
      <c r="C5" s="18" t="s">
        <v>24</v>
      </c>
      <c r="D5" s="19" t="n">
        <v>439069</v>
      </c>
      <c r="E5" s="19" t="n">
        <v>457363.59</v>
      </c>
      <c r="F5" s="20" t="s">
        <v>25</v>
      </c>
      <c r="G5" s="21" t="s">
        <v>26</v>
      </c>
    </row>
    <row r="6" customFormat="false" ht="24" hidden="false" customHeight="false" outlineLevel="0" collapsed="false">
      <c r="A6" s="16" t="s">
        <v>27</v>
      </c>
      <c r="B6" s="17" t="s">
        <v>28</v>
      </c>
      <c r="C6" s="18" t="s">
        <v>29</v>
      </c>
      <c r="D6" s="19" t="n">
        <v>104616.88</v>
      </c>
      <c r="E6" s="19" t="n">
        <v>114738.1</v>
      </c>
      <c r="F6" s="20" t="s">
        <v>30</v>
      </c>
      <c r="G6" s="21" t="s">
        <v>31</v>
      </c>
    </row>
    <row r="7" customFormat="false" ht="12.75" hidden="false" customHeight="false" outlineLevel="0" collapsed="false">
      <c r="A7" s="16" t="s">
        <v>32</v>
      </c>
      <c r="B7" s="17" t="s">
        <v>33</v>
      </c>
      <c r="C7" s="18" t="s">
        <v>34</v>
      </c>
      <c r="D7" s="19" t="n">
        <v>101286</v>
      </c>
      <c r="E7" s="19" t="n">
        <v>95208.83</v>
      </c>
      <c r="F7" s="20" t="s">
        <v>35</v>
      </c>
      <c r="G7" s="21" t="s">
        <v>36</v>
      </c>
    </row>
    <row r="8" customFormat="false" ht="24" hidden="false" customHeight="false" outlineLevel="0" collapsed="false">
      <c r="A8" s="16" t="s">
        <v>37</v>
      </c>
      <c r="B8" s="17" t="s">
        <v>38</v>
      </c>
      <c r="C8" s="18" t="s">
        <v>39</v>
      </c>
      <c r="D8" s="19" t="n">
        <v>141605</v>
      </c>
      <c r="E8" s="19" t="n">
        <v>155765.51</v>
      </c>
      <c r="F8" s="20" t="s">
        <v>40</v>
      </c>
      <c r="G8" s="21" t="s">
        <v>41</v>
      </c>
    </row>
    <row r="9" customFormat="false" ht="24" hidden="false" customHeight="false" outlineLevel="0" collapsed="false">
      <c r="A9" s="16" t="s">
        <v>42</v>
      </c>
      <c r="B9" s="17" t="s">
        <v>43</v>
      </c>
      <c r="C9" s="18" t="s">
        <v>44</v>
      </c>
      <c r="D9" s="19" t="n">
        <v>100573.33</v>
      </c>
      <c r="E9" s="19" t="n">
        <v>106000</v>
      </c>
      <c r="F9" s="20" t="s">
        <v>45</v>
      </c>
      <c r="G9" s="21" t="s">
        <v>46</v>
      </c>
    </row>
    <row r="10" customFormat="false" ht="12.75" hidden="false" customHeight="false" outlineLevel="0" collapsed="false">
      <c r="A10" s="16" t="s">
        <v>47</v>
      </c>
      <c r="B10" s="17" t="s">
        <v>48</v>
      </c>
      <c r="C10" s="18" t="s">
        <v>49</v>
      </c>
      <c r="D10" s="19" t="n">
        <v>102368</v>
      </c>
      <c r="E10" s="19" t="n">
        <v>105550</v>
      </c>
      <c r="F10" s="20" t="s">
        <v>50</v>
      </c>
      <c r="G10" s="21" t="s">
        <v>51</v>
      </c>
    </row>
    <row r="11" customFormat="false" ht="24" hidden="false" customHeight="false" outlineLevel="0" collapsed="false">
      <c r="A11" s="16" t="s">
        <v>52</v>
      </c>
      <c r="B11" s="17" t="s">
        <v>53</v>
      </c>
      <c r="C11" s="18" t="s">
        <v>54</v>
      </c>
      <c r="D11" s="19" t="n">
        <v>144468</v>
      </c>
      <c r="E11" s="19" t="n">
        <v>89194.14</v>
      </c>
      <c r="F11" s="20" t="s">
        <v>55</v>
      </c>
      <c r="G11" s="21" t="s">
        <v>56</v>
      </c>
    </row>
    <row r="12" customFormat="false" ht="24" hidden="false" customHeight="false" outlineLevel="0" collapsed="false">
      <c r="A12" s="16" t="s">
        <v>57</v>
      </c>
      <c r="B12" s="17" t="s">
        <v>58</v>
      </c>
      <c r="C12" s="18" t="s">
        <v>59</v>
      </c>
      <c r="D12" s="19" t="n">
        <v>326704</v>
      </c>
      <c r="E12" s="19" t="n">
        <v>293749</v>
      </c>
      <c r="F12" s="20" t="s">
        <v>60</v>
      </c>
      <c r="G12" s="21" t="s">
        <v>61</v>
      </c>
    </row>
    <row r="13" customFormat="false" ht="24" hidden="false" customHeight="false" outlineLevel="0" collapsed="false">
      <c r="A13" s="16" t="s">
        <v>62</v>
      </c>
      <c r="B13" s="17" t="s">
        <v>63</v>
      </c>
      <c r="C13" s="18" t="s">
        <v>64</v>
      </c>
      <c r="D13" s="19" t="n">
        <v>173422</v>
      </c>
      <c r="E13" s="19" t="n">
        <v>156407.7</v>
      </c>
      <c r="F13" s="20" t="s">
        <v>65</v>
      </c>
      <c r="G13" s="21" t="s">
        <v>66</v>
      </c>
    </row>
    <row r="14" customFormat="false" ht="12.75" hidden="false" customHeight="false" outlineLevel="0" collapsed="false">
      <c r="A14" s="16" t="s">
        <v>67</v>
      </c>
      <c r="B14" s="17" t="s">
        <v>68</v>
      </c>
      <c r="C14" s="22" t="s">
        <v>69</v>
      </c>
      <c r="D14" s="19" t="n">
        <v>192375.95</v>
      </c>
      <c r="E14" s="19" t="n">
        <v>220192.1</v>
      </c>
      <c r="F14" s="20" t="s">
        <v>70</v>
      </c>
      <c r="G14" s="21" t="s">
        <v>71</v>
      </c>
    </row>
    <row r="15" customFormat="false" ht="24" hidden="false" customHeight="false" outlineLevel="0" collapsed="false">
      <c r="A15" s="16" t="s">
        <v>72</v>
      </c>
      <c r="B15" s="17" t="s">
        <v>73</v>
      </c>
      <c r="C15" s="22" t="s">
        <v>74</v>
      </c>
      <c r="D15" s="19" t="n">
        <v>253682</v>
      </c>
      <c r="E15" s="19" t="n">
        <v>269897.23</v>
      </c>
      <c r="F15" s="20" t="s">
        <v>75</v>
      </c>
      <c r="G15" s="21" t="s">
        <v>76</v>
      </c>
    </row>
    <row r="16" customFormat="false" ht="24" hidden="false" customHeight="false" outlineLevel="0" collapsed="false">
      <c r="A16" s="16" t="s">
        <v>77</v>
      </c>
      <c r="B16" s="17" t="s">
        <v>78</v>
      </c>
      <c r="C16" s="22" t="s">
        <v>79</v>
      </c>
      <c r="D16" s="19" t="n">
        <v>234284</v>
      </c>
      <c r="E16" s="19" t="n">
        <v>259818.22</v>
      </c>
      <c r="F16" s="20" t="s">
        <v>80</v>
      </c>
      <c r="G16" s="21" t="s">
        <v>81</v>
      </c>
    </row>
    <row r="17" customFormat="false" ht="24" hidden="false" customHeight="false" outlineLevel="0" collapsed="false">
      <c r="A17" s="16" t="s">
        <v>82</v>
      </c>
      <c r="B17" s="17" t="s">
        <v>83</v>
      </c>
      <c r="C17" s="22" t="s">
        <v>84</v>
      </c>
      <c r="D17" s="19" t="n">
        <v>512609</v>
      </c>
      <c r="E17" s="19" t="n">
        <v>574245</v>
      </c>
      <c r="F17" s="20" t="s">
        <v>85</v>
      </c>
      <c r="G17" s="21" t="s">
        <v>86</v>
      </c>
    </row>
    <row r="18" customFormat="false" ht="24" hidden="false" customHeight="false" outlineLevel="0" collapsed="false">
      <c r="A18" s="16" t="s">
        <v>87</v>
      </c>
      <c r="B18" s="17" t="s">
        <v>88</v>
      </c>
      <c r="C18" s="22" t="s">
        <v>89</v>
      </c>
      <c r="D18" s="19" t="n">
        <v>274007</v>
      </c>
      <c r="E18" s="19" t="n">
        <v>312989.32</v>
      </c>
      <c r="F18" s="20" t="s">
        <v>90</v>
      </c>
      <c r="G18" s="21" t="s">
        <v>91</v>
      </c>
    </row>
    <row r="19" customFormat="false" ht="24" hidden="false" customHeight="false" outlineLevel="0" collapsed="false">
      <c r="A19" s="16" t="s">
        <v>92</v>
      </c>
      <c r="B19" s="17" t="s">
        <v>93</v>
      </c>
      <c r="C19" s="22" t="s">
        <v>94</v>
      </c>
      <c r="D19" s="19" t="n">
        <v>261811.96</v>
      </c>
      <c r="E19" s="19" t="n">
        <v>253567.7</v>
      </c>
      <c r="F19" s="20" t="s">
        <v>95</v>
      </c>
      <c r="G19" s="21" t="s">
        <v>96</v>
      </c>
    </row>
    <row r="20" customFormat="false" ht="24" hidden="false" customHeight="false" outlineLevel="0" collapsed="false">
      <c r="A20" s="16" t="s">
        <v>97</v>
      </c>
      <c r="B20" s="17" t="s">
        <v>98</v>
      </c>
      <c r="C20" s="22" t="s">
        <v>99</v>
      </c>
      <c r="D20" s="19" t="n">
        <v>254452</v>
      </c>
      <c r="E20" s="19" t="n">
        <v>295507.5</v>
      </c>
      <c r="F20" s="20" t="s">
        <v>100</v>
      </c>
      <c r="G20" s="21" t="s">
        <v>101</v>
      </c>
    </row>
    <row r="21" customFormat="false" ht="24" hidden="false" customHeight="false" outlineLevel="0" collapsed="false">
      <c r="A21" s="16" t="s">
        <v>102</v>
      </c>
      <c r="B21" s="17" t="s">
        <v>103</v>
      </c>
      <c r="C21" s="22" t="s">
        <v>104</v>
      </c>
      <c r="D21" s="19" t="n">
        <v>195394</v>
      </c>
      <c r="E21" s="19" t="n">
        <v>230564.91</v>
      </c>
      <c r="F21" s="20" t="s">
        <v>105</v>
      </c>
      <c r="G21" s="21" t="s">
        <v>106</v>
      </c>
    </row>
    <row r="22" customFormat="false" ht="24" hidden="false" customHeight="false" outlineLevel="0" collapsed="false">
      <c r="A22" s="16" t="s">
        <v>107</v>
      </c>
      <c r="B22" s="17" t="s">
        <v>108</v>
      </c>
      <c r="C22" s="22" t="s">
        <v>109</v>
      </c>
      <c r="D22" s="19" t="n">
        <v>1432870</v>
      </c>
      <c r="E22" s="19" t="n">
        <v>1743249</v>
      </c>
      <c r="F22" s="20" t="s">
        <v>110</v>
      </c>
      <c r="G22" s="21" t="s">
        <v>111</v>
      </c>
    </row>
    <row r="23" customFormat="false" ht="24" hidden="false" customHeight="false" outlineLevel="0" collapsed="false">
      <c r="A23" s="16" t="s">
        <v>112</v>
      </c>
      <c r="B23" s="17" t="s">
        <v>113</v>
      </c>
      <c r="C23" s="22" t="s">
        <v>114</v>
      </c>
      <c r="D23" s="19" t="n">
        <v>264016</v>
      </c>
      <c r="E23" s="19" t="n">
        <v>315489.76</v>
      </c>
      <c r="F23" s="20" t="s">
        <v>75</v>
      </c>
      <c r="G23" s="23" t="s">
        <v>115</v>
      </c>
    </row>
    <row r="24" customFormat="false" ht="24" hidden="false" customHeight="false" outlineLevel="0" collapsed="false">
      <c r="A24" s="16" t="s">
        <v>116</v>
      </c>
      <c r="B24" s="17" t="s">
        <v>117</v>
      </c>
      <c r="C24" s="22" t="s">
        <v>118</v>
      </c>
      <c r="D24" s="19" t="n">
        <v>495332.62</v>
      </c>
      <c r="E24" s="19" t="n">
        <v>653429.64</v>
      </c>
      <c r="F24" s="20" t="s">
        <v>119</v>
      </c>
      <c r="G24" s="21" t="s">
        <v>120</v>
      </c>
    </row>
    <row r="25" customFormat="false" ht="24" hidden="false" customHeight="false" outlineLevel="0" collapsed="false">
      <c r="A25" s="16" t="s">
        <v>121</v>
      </c>
      <c r="B25" s="17" t="s">
        <v>122</v>
      </c>
      <c r="C25" s="22" t="s">
        <v>123</v>
      </c>
      <c r="D25" s="19" t="n">
        <v>168683.34</v>
      </c>
      <c r="E25" s="19" t="n">
        <v>192800.01</v>
      </c>
      <c r="F25" s="20" t="s">
        <v>119</v>
      </c>
      <c r="G25" s="23" t="s">
        <v>115</v>
      </c>
    </row>
    <row r="26" customFormat="false" ht="12.75" hidden="false" customHeight="false" outlineLevel="0" collapsed="false">
      <c r="A26" s="16" t="s">
        <v>124</v>
      </c>
      <c r="B26" s="17" t="s">
        <v>125</v>
      </c>
      <c r="C26" s="18" t="s">
        <v>126</v>
      </c>
      <c r="D26" s="19" t="n">
        <v>207516</v>
      </c>
      <c r="E26" s="19" t="n">
        <v>199557.12</v>
      </c>
      <c r="F26" s="20" t="s">
        <v>127</v>
      </c>
      <c r="G26" s="21" t="s">
        <v>128</v>
      </c>
    </row>
    <row r="27" s="30" customFormat="true" ht="24" hidden="false" customHeight="false" outlineLevel="0" collapsed="false">
      <c r="A27" s="16" t="s">
        <v>129</v>
      </c>
      <c r="B27" s="17" t="s">
        <v>130</v>
      </c>
      <c r="C27" s="18" t="s">
        <v>131</v>
      </c>
      <c r="D27" s="19" t="n">
        <v>243616.64</v>
      </c>
      <c r="E27" s="19" t="n">
        <v>280151.45</v>
      </c>
      <c r="F27" s="20" t="s">
        <v>132</v>
      </c>
      <c r="G27" s="23" t="s">
        <v>133</v>
      </c>
      <c r="H27" s="24"/>
      <c r="I27" s="25"/>
      <c r="J27" s="26"/>
      <c r="K27" s="27"/>
      <c r="L27" s="27"/>
      <c r="M27" s="28"/>
      <c r="N27" s="29"/>
      <c r="O27" s="27"/>
      <c r="P27" s="29"/>
      <c r="Q27" s="27"/>
      <c r="R27" s="29"/>
      <c r="S27" s="27"/>
      <c r="T27" s="29"/>
      <c r="U27" s="27"/>
      <c r="V27" s="29"/>
      <c r="W27" s="27"/>
      <c r="X27" s="29"/>
      <c r="Y27" s="27"/>
      <c r="Z27" s="29"/>
      <c r="AA27" s="27"/>
      <c r="AB27" s="29"/>
      <c r="AC27" s="27"/>
      <c r="AD27" s="29"/>
      <c r="AE27" s="27"/>
      <c r="AF27" s="29"/>
      <c r="AG27" s="27"/>
      <c r="AH27" s="29"/>
      <c r="AI27" s="27"/>
      <c r="AJ27" s="29"/>
      <c r="AK27" s="27"/>
      <c r="AL27" s="29"/>
      <c r="AM27" s="27"/>
      <c r="AN27" s="29"/>
      <c r="AO27" s="27"/>
      <c r="AP27" s="29"/>
      <c r="AQ27" s="27"/>
      <c r="AR27" s="29"/>
      <c r="AS27" s="27"/>
      <c r="AT27" s="29"/>
      <c r="AU27" s="27"/>
      <c r="AV27" s="29"/>
      <c r="AW27" s="27"/>
      <c r="AX27" s="29"/>
      <c r="AY27" s="27"/>
      <c r="AZ27" s="29"/>
      <c r="BA27" s="27"/>
      <c r="BB27" s="29"/>
      <c r="BC27" s="27"/>
      <c r="BD27" s="29"/>
      <c r="BE27" s="27"/>
      <c r="BF27" s="29"/>
      <c r="BG27" s="27"/>
      <c r="BH27" s="29"/>
      <c r="BI27" s="27"/>
      <c r="BJ27" s="29"/>
      <c r="BK27" s="27"/>
      <c r="BL27" s="29"/>
      <c r="BM27" s="27"/>
      <c r="BN27" s="29"/>
      <c r="BO27" s="27"/>
      <c r="BP27" s="29"/>
      <c r="BQ27" s="27"/>
      <c r="BR27" s="29"/>
      <c r="BS27" s="27"/>
      <c r="BT27" s="29"/>
      <c r="BU27" s="27"/>
      <c r="BV27" s="29"/>
      <c r="BW27" s="27"/>
      <c r="BX27" s="29"/>
      <c r="BY27" s="27"/>
      <c r="BZ27" s="29"/>
      <c r="CA27" s="27"/>
      <c r="CB27" s="29"/>
      <c r="CC27" s="27"/>
      <c r="CD27" s="29"/>
      <c r="CE27" s="27"/>
      <c r="CF27" s="29"/>
      <c r="CG27" s="27"/>
      <c r="CH27" s="29"/>
      <c r="CI27" s="27"/>
      <c r="CJ27" s="29"/>
      <c r="CK27" s="27"/>
      <c r="CL27" s="29"/>
      <c r="CM27" s="27"/>
      <c r="CN27" s="29"/>
      <c r="CO27" s="27"/>
      <c r="CP27" s="29"/>
      <c r="CQ27" s="27"/>
      <c r="CR27" s="29"/>
      <c r="CS27" s="27"/>
      <c r="CT27" s="29"/>
      <c r="CU27" s="27"/>
      <c r="CV27" s="29"/>
      <c r="CW27" s="27"/>
      <c r="CX27" s="29"/>
      <c r="CY27" s="27"/>
      <c r="CZ27" s="29"/>
      <c r="DA27" s="27"/>
      <c r="DB27" s="29"/>
      <c r="DC27" s="27"/>
      <c r="DD27" s="29"/>
      <c r="DE27" s="27"/>
      <c r="DF27" s="29"/>
      <c r="DG27" s="27"/>
      <c r="DH27" s="29"/>
      <c r="DI27" s="27"/>
      <c r="DJ27" s="29"/>
      <c r="DK27" s="27"/>
      <c r="DL27" s="29"/>
      <c r="DM27" s="27"/>
      <c r="DN27" s="29"/>
      <c r="DO27" s="27"/>
      <c r="DP27" s="29"/>
      <c r="DQ27" s="27"/>
      <c r="DR27" s="29"/>
      <c r="DS27" s="27"/>
      <c r="DT27" s="29"/>
      <c r="DU27" s="27"/>
      <c r="DV27" s="29"/>
      <c r="DW27" s="27"/>
      <c r="DX27" s="29"/>
      <c r="DY27" s="27"/>
      <c r="DZ27" s="29"/>
      <c r="EA27" s="27"/>
      <c r="EB27" s="29"/>
      <c r="EC27" s="27"/>
      <c r="ED27" s="29"/>
      <c r="EE27" s="27"/>
      <c r="EF27" s="29"/>
      <c r="EG27" s="27"/>
      <c r="EH27" s="29"/>
      <c r="EI27" s="27"/>
      <c r="EJ27" s="29"/>
      <c r="EK27" s="27"/>
      <c r="EL27" s="29"/>
      <c r="EM27" s="27"/>
      <c r="EN27" s="29"/>
      <c r="EO27" s="27"/>
      <c r="EP27" s="29"/>
      <c r="EQ27" s="27"/>
      <c r="ER27" s="29"/>
      <c r="ES27" s="27"/>
      <c r="ET27" s="29"/>
      <c r="EU27" s="27"/>
      <c r="EV27" s="29"/>
      <c r="EW27" s="27"/>
      <c r="EX27" s="29"/>
      <c r="EY27" s="27"/>
      <c r="EZ27" s="29"/>
      <c r="FA27" s="27"/>
      <c r="FB27" s="29"/>
      <c r="FC27" s="27"/>
      <c r="FD27" s="29"/>
      <c r="FE27" s="27"/>
      <c r="FF27" s="29"/>
      <c r="FG27" s="27"/>
      <c r="FH27" s="29"/>
      <c r="FI27" s="27"/>
      <c r="FJ27" s="29"/>
      <c r="FK27" s="27"/>
      <c r="FL27" s="29"/>
      <c r="FM27" s="27"/>
      <c r="FN27" s="29"/>
      <c r="FO27" s="27"/>
      <c r="FP27" s="29"/>
      <c r="FQ27" s="27"/>
      <c r="FR27" s="29"/>
      <c r="FS27" s="27"/>
      <c r="FT27" s="29"/>
      <c r="FU27" s="27"/>
      <c r="FV27" s="29"/>
      <c r="FW27" s="27"/>
      <c r="FX27" s="29"/>
      <c r="FY27" s="27"/>
      <c r="FZ27" s="29"/>
      <c r="GA27" s="27"/>
      <c r="GB27" s="29"/>
      <c r="GC27" s="27"/>
      <c r="GD27" s="29"/>
      <c r="GE27" s="27"/>
      <c r="GF27" s="29"/>
      <c r="GG27" s="27"/>
      <c r="GH27" s="29"/>
      <c r="GI27" s="27"/>
      <c r="GJ27" s="29"/>
      <c r="GK27" s="27"/>
      <c r="GL27" s="29"/>
      <c r="GM27" s="27"/>
      <c r="GN27" s="29"/>
      <c r="GO27" s="27"/>
      <c r="GP27" s="29"/>
      <c r="GQ27" s="27"/>
      <c r="GR27" s="29"/>
      <c r="GS27" s="27"/>
      <c r="GT27" s="29"/>
      <c r="GU27" s="27"/>
      <c r="GV27" s="29"/>
      <c r="GW27" s="27"/>
      <c r="GX27" s="29"/>
      <c r="GY27" s="27"/>
      <c r="GZ27" s="29"/>
      <c r="HA27" s="27"/>
      <c r="HB27" s="29"/>
      <c r="HC27" s="27"/>
      <c r="HD27" s="29"/>
      <c r="HE27" s="27"/>
      <c r="HF27" s="29"/>
      <c r="HG27" s="27"/>
      <c r="HH27" s="29"/>
      <c r="HI27" s="27"/>
      <c r="HJ27" s="29"/>
      <c r="HK27" s="27"/>
      <c r="HL27" s="29"/>
      <c r="HM27" s="27"/>
      <c r="HN27" s="29"/>
      <c r="HO27" s="27"/>
      <c r="HP27" s="29"/>
      <c r="HQ27" s="27"/>
      <c r="HR27" s="29"/>
      <c r="HS27" s="27"/>
      <c r="HT27" s="29"/>
      <c r="HU27" s="27"/>
      <c r="HV27" s="29"/>
      <c r="HW27" s="27"/>
      <c r="HX27" s="29"/>
      <c r="HY27" s="27"/>
      <c r="HZ27" s="29"/>
      <c r="IA27" s="27"/>
      <c r="IB27" s="29"/>
      <c r="IC27" s="27"/>
      <c r="ID27" s="29"/>
      <c r="IE27" s="27"/>
      <c r="IF27" s="29"/>
      <c r="IG27" s="27"/>
      <c r="IH27" s="29"/>
      <c r="II27" s="27"/>
      <c r="IJ27" s="29"/>
      <c r="IK27" s="27"/>
      <c r="IL27" s="29"/>
      <c r="IM27" s="27"/>
      <c r="IN27" s="29"/>
      <c r="IO27" s="27"/>
      <c r="IP27" s="29"/>
      <c r="IQ27" s="27"/>
      <c r="IR27" s="29"/>
      <c r="IS27" s="27"/>
      <c r="IT27" s="29"/>
    </row>
    <row r="28" s="30" customFormat="true" ht="24.75" hidden="false" customHeight="false" outlineLevel="0" collapsed="false">
      <c r="A28" s="31" t="s">
        <v>134</v>
      </c>
      <c r="B28" s="32" t="s">
        <v>135</v>
      </c>
      <c r="C28" s="33" t="s">
        <v>136</v>
      </c>
      <c r="D28" s="34" t="n">
        <v>499715</v>
      </c>
      <c r="E28" s="34" t="n">
        <v>594125.1</v>
      </c>
      <c r="F28" s="35" t="s">
        <v>137</v>
      </c>
      <c r="G28" s="36" t="s">
        <v>138</v>
      </c>
      <c r="H28" s="24"/>
      <c r="I28" s="25"/>
      <c r="J28" s="26"/>
      <c r="K28" s="37"/>
      <c r="L28" s="27"/>
      <c r="M28" s="28"/>
      <c r="N28" s="38"/>
      <c r="O28" s="27"/>
      <c r="P28" s="38"/>
      <c r="Q28" s="27"/>
      <c r="R28" s="38"/>
      <c r="S28" s="27"/>
      <c r="T28" s="38"/>
      <c r="U28" s="27"/>
      <c r="V28" s="38"/>
      <c r="W28" s="27"/>
      <c r="X28" s="38"/>
      <c r="Y28" s="27"/>
      <c r="Z28" s="38"/>
      <c r="AA28" s="27"/>
      <c r="AB28" s="38"/>
      <c r="AC28" s="27"/>
      <c r="AD28" s="38"/>
      <c r="AE28" s="27"/>
      <c r="AF28" s="38"/>
      <c r="AG28" s="27"/>
      <c r="AH28" s="38"/>
      <c r="AI28" s="27"/>
      <c r="AJ28" s="38"/>
      <c r="AK28" s="27"/>
      <c r="AL28" s="38"/>
      <c r="AM28" s="27"/>
      <c r="AN28" s="38"/>
      <c r="AO28" s="27"/>
      <c r="AP28" s="38"/>
      <c r="AQ28" s="27"/>
      <c r="AR28" s="38"/>
      <c r="AS28" s="27"/>
      <c r="AT28" s="38"/>
      <c r="AU28" s="27"/>
      <c r="AV28" s="38"/>
      <c r="AW28" s="27"/>
      <c r="AX28" s="38"/>
      <c r="AY28" s="27"/>
      <c r="AZ28" s="38"/>
      <c r="BA28" s="27"/>
      <c r="BB28" s="38"/>
      <c r="BC28" s="27"/>
      <c r="BD28" s="38"/>
      <c r="BE28" s="27"/>
      <c r="BF28" s="38"/>
      <c r="BG28" s="27"/>
      <c r="BH28" s="38"/>
      <c r="BI28" s="27"/>
      <c r="BJ28" s="38"/>
      <c r="BK28" s="27"/>
      <c r="BL28" s="38"/>
      <c r="BM28" s="27"/>
      <c r="BN28" s="38"/>
      <c r="BO28" s="27"/>
      <c r="BP28" s="38"/>
      <c r="BQ28" s="27"/>
      <c r="BR28" s="38"/>
      <c r="BS28" s="27"/>
      <c r="BT28" s="38"/>
      <c r="BU28" s="27"/>
      <c r="BV28" s="38"/>
      <c r="BW28" s="27"/>
      <c r="BX28" s="38"/>
      <c r="BY28" s="27"/>
      <c r="BZ28" s="38"/>
      <c r="CA28" s="27"/>
      <c r="CB28" s="38"/>
      <c r="CC28" s="27"/>
      <c r="CD28" s="38"/>
      <c r="CE28" s="27"/>
      <c r="CF28" s="38"/>
      <c r="CG28" s="27"/>
      <c r="CH28" s="38"/>
      <c r="CI28" s="27"/>
      <c r="CJ28" s="38"/>
      <c r="CK28" s="27"/>
      <c r="CL28" s="38"/>
      <c r="CM28" s="27"/>
      <c r="CN28" s="38"/>
      <c r="CO28" s="27"/>
      <c r="CP28" s="38"/>
      <c r="CQ28" s="27"/>
      <c r="CR28" s="38"/>
      <c r="CS28" s="27"/>
      <c r="CT28" s="38"/>
      <c r="CU28" s="27"/>
      <c r="CV28" s="38"/>
      <c r="CW28" s="27"/>
      <c r="CX28" s="38"/>
      <c r="CY28" s="27"/>
      <c r="CZ28" s="38"/>
      <c r="DA28" s="27"/>
      <c r="DB28" s="38"/>
      <c r="DC28" s="27"/>
      <c r="DD28" s="38"/>
      <c r="DE28" s="27"/>
      <c r="DF28" s="38"/>
      <c r="DG28" s="27"/>
      <c r="DH28" s="38"/>
      <c r="DI28" s="27"/>
      <c r="DJ28" s="38"/>
      <c r="DK28" s="27"/>
      <c r="DL28" s="38"/>
      <c r="DM28" s="27"/>
      <c r="DN28" s="38"/>
      <c r="DO28" s="27"/>
      <c r="DP28" s="38"/>
      <c r="DQ28" s="27"/>
      <c r="DR28" s="38"/>
      <c r="DS28" s="27"/>
      <c r="DT28" s="38"/>
      <c r="DU28" s="27"/>
      <c r="DV28" s="38"/>
      <c r="DW28" s="27"/>
      <c r="DX28" s="38"/>
      <c r="DY28" s="27"/>
      <c r="DZ28" s="38"/>
      <c r="EA28" s="27"/>
      <c r="EB28" s="38"/>
      <c r="EC28" s="27"/>
      <c r="ED28" s="38"/>
      <c r="EE28" s="27"/>
      <c r="EF28" s="38"/>
      <c r="EG28" s="27"/>
      <c r="EH28" s="38"/>
      <c r="EI28" s="27"/>
      <c r="EJ28" s="38"/>
      <c r="EK28" s="27"/>
      <c r="EL28" s="38"/>
      <c r="EM28" s="27"/>
      <c r="EN28" s="38"/>
      <c r="EO28" s="27"/>
      <c r="EP28" s="38"/>
      <c r="EQ28" s="27"/>
      <c r="ER28" s="38"/>
      <c r="ES28" s="27"/>
      <c r="ET28" s="38"/>
      <c r="EU28" s="27"/>
      <c r="EV28" s="38"/>
      <c r="EW28" s="27"/>
      <c r="EX28" s="38"/>
      <c r="EY28" s="27"/>
      <c r="EZ28" s="38"/>
      <c r="FA28" s="27"/>
      <c r="FB28" s="38"/>
      <c r="FC28" s="27"/>
      <c r="FD28" s="38"/>
      <c r="FE28" s="27"/>
      <c r="FF28" s="38"/>
      <c r="FG28" s="27"/>
      <c r="FH28" s="38"/>
      <c r="FI28" s="27"/>
      <c r="FJ28" s="38"/>
      <c r="FK28" s="27"/>
      <c r="FL28" s="38"/>
      <c r="FM28" s="27"/>
      <c r="FN28" s="38"/>
      <c r="FO28" s="27"/>
      <c r="FP28" s="38"/>
      <c r="FQ28" s="27"/>
      <c r="FR28" s="38"/>
      <c r="FS28" s="27"/>
      <c r="FT28" s="38"/>
      <c r="FU28" s="27"/>
      <c r="FV28" s="38"/>
      <c r="FW28" s="27"/>
      <c r="FX28" s="38"/>
      <c r="FY28" s="27"/>
      <c r="FZ28" s="38"/>
      <c r="GA28" s="27"/>
      <c r="GB28" s="38"/>
      <c r="GC28" s="27"/>
      <c r="GD28" s="38"/>
      <c r="GE28" s="27"/>
      <c r="GF28" s="38"/>
      <c r="GG28" s="27"/>
      <c r="GH28" s="38"/>
      <c r="GI28" s="27"/>
      <c r="GJ28" s="38"/>
      <c r="GK28" s="27"/>
      <c r="GL28" s="38"/>
      <c r="GM28" s="27"/>
      <c r="GN28" s="38"/>
      <c r="GO28" s="27"/>
      <c r="GP28" s="38"/>
      <c r="GQ28" s="27"/>
      <c r="GR28" s="38"/>
      <c r="GS28" s="27"/>
      <c r="GT28" s="38"/>
      <c r="GU28" s="27"/>
      <c r="GV28" s="38"/>
      <c r="GW28" s="27"/>
      <c r="GX28" s="38"/>
      <c r="GY28" s="27"/>
      <c r="GZ28" s="38"/>
      <c r="HA28" s="27"/>
      <c r="HB28" s="38"/>
      <c r="HC28" s="27"/>
      <c r="HD28" s="38"/>
      <c r="HE28" s="27"/>
      <c r="HF28" s="38"/>
      <c r="HG28" s="27"/>
      <c r="HH28" s="38"/>
      <c r="HI28" s="27"/>
      <c r="HJ28" s="38"/>
      <c r="HK28" s="27"/>
      <c r="HL28" s="38"/>
      <c r="HM28" s="27"/>
      <c r="HN28" s="38"/>
      <c r="HO28" s="27"/>
      <c r="HP28" s="38"/>
      <c r="HQ28" s="27"/>
      <c r="HR28" s="38"/>
      <c r="HS28" s="27"/>
      <c r="HT28" s="38"/>
      <c r="HU28" s="27"/>
      <c r="HV28" s="38"/>
      <c r="HW28" s="27"/>
      <c r="HX28" s="38"/>
      <c r="HY28" s="27"/>
      <c r="HZ28" s="38"/>
      <c r="IA28" s="27"/>
      <c r="IB28" s="38"/>
      <c r="IC28" s="27"/>
      <c r="ID28" s="38"/>
      <c r="IE28" s="27"/>
      <c r="IF28" s="38"/>
      <c r="IG28" s="27"/>
      <c r="IH28" s="38"/>
      <c r="II28" s="27"/>
      <c r="IJ28" s="38"/>
      <c r="IK28" s="27"/>
      <c r="IL28" s="38"/>
      <c r="IM28" s="27"/>
      <c r="IN28" s="38"/>
      <c r="IO28" s="27"/>
      <c r="IP28" s="38"/>
      <c r="IQ28" s="27"/>
      <c r="IR28" s="38"/>
      <c r="IS28" s="27"/>
      <c r="IT28" s="38"/>
    </row>
    <row r="29" customFormat="false" ht="14.25" hidden="false" customHeight="false" outlineLevel="0" collapsed="false">
      <c r="A29" s="39"/>
      <c r="B29" s="40"/>
      <c r="C29" s="39"/>
      <c r="D29" s="41" t="n">
        <f aca="false">SUM(D2:D28)</f>
        <v>8192637.72</v>
      </c>
      <c r="E29" s="41" t="n">
        <f aca="false">SUM(E2:E28)</f>
        <v>9231382.31</v>
      </c>
      <c r="F29" s="42"/>
      <c r="G29" s="43"/>
    </row>
    <row r="30" customFormat="false" ht="14.25" hidden="false" customHeight="false" outlineLevel="0" collapsed="false">
      <c r="A30" s="39"/>
      <c r="B30" s="40"/>
      <c r="C30" s="39"/>
      <c r="D30" s="44"/>
      <c r="E30" s="44"/>
      <c r="F30" s="42"/>
      <c r="G30" s="43"/>
    </row>
    <row r="31" customFormat="false" ht="14.25" hidden="false" customHeight="false" outlineLevel="0" collapsed="false">
      <c r="A31" s="6" t="s">
        <v>0</v>
      </c>
      <c r="B31" s="7" t="s">
        <v>1</v>
      </c>
      <c r="C31" s="6" t="s">
        <v>2</v>
      </c>
      <c r="D31" s="8" t="s">
        <v>3</v>
      </c>
      <c r="E31" s="8" t="s">
        <v>4</v>
      </c>
      <c r="F31" s="9" t="s">
        <v>5</v>
      </c>
      <c r="G31" s="6" t="s">
        <v>6</v>
      </c>
    </row>
    <row r="32" customFormat="false" ht="24.75" hidden="false" customHeight="false" outlineLevel="0" collapsed="false">
      <c r="A32" s="45" t="s">
        <v>139</v>
      </c>
      <c r="B32" s="46" t="s">
        <v>140</v>
      </c>
      <c r="C32" s="47" t="s">
        <v>141</v>
      </c>
      <c r="D32" s="48" t="n">
        <v>1748300</v>
      </c>
      <c r="E32" s="48" t="n">
        <v>2096079.84</v>
      </c>
      <c r="F32" s="49" t="s">
        <v>142</v>
      </c>
      <c r="G32" s="50" t="s">
        <v>143</v>
      </c>
    </row>
    <row r="33" customFormat="false" ht="24" hidden="false" customHeight="false" outlineLevel="0" collapsed="false">
      <c r="A33" s="51" t="s">
        <v>144</v>
      </c>
      <c r="B33" s="52" t="s">
        <v>145</v>
      </c>
      <c r="C33" s="53" t="s">
        <v>146</v>
      </c>
      <c r="D33" s="48" t="n">
        <v>1866083</v>
      </c>
      <c r="E33" s="48" t="n">
        <v>2283221.41</v>
      </c>
      <c r="F33" s="49" t="s">
        <v>147</v>
      </c>
      <c r="G33" s="50" t="s">
        <v>148</v>
      </c>
    </row>
    <row r="34" customFormat="false" ht="24" hidden="false" customHeight="false" outlineLevel="0" collapsed="false">
      <c r="A34" s="16" t="s">
        <v>149</v>
      </c>
      <c r="B34" s="17" t="s">
        <v>150</v>
      </c>
      <c r="C34" s="18" t="s">
        <v>151</v>
      </c>
      <c r="D34" s="48" t="n">
        <v>1933519</v>
      </c>
      <c r="E34" s="48" t="n">
        <v>1744242.36</v>
      </c>
      <c r="F34" s="49" t="s">
        <v>152</v>
      </c>
      <c r="G34" s="50" t="s">
        <v>153</v>
      </c>
    </row>
    <row r="35" customFormat="false" ht="12.75" hidden="false" customHeight="false" outlineLevel="0" collapsed="false">
      <c r="A35" s="16" t="s">
        <v>154</v>
      </c>
      <c r="B35" s="17" t="s">
        <v>155</v>
      </c>
      <c r="C35" s="22" t="s">
        <v>156</v>
      </c>
      <c r="D35" s="54" t="n">
        <v>1212232.85</v>
      </c>
      <c r="E35" s="54" t="n">
        <v>1539083.49</v>
      </c>
      <c r="F35" s="49" t="s">
        <v>110</v>
      </c>
      <c r="G35" s="50" t="s">
        <v>157</v>
      </c>
    </row>
    <row r="36" customFormat="false" ht="24" hidden="false" customHeight="false" outlineLevel="0" collapsed="false">
      <c r="A36" s="16" t="s">
        <v>158</v>
      </c>
      <c r="B36" s="17" t="s">
        <v>159</v>
      </c>
      <c r="C36" s="22" t="s">
        <v>160</v>
      </c>
      <c r="D36" s="54" t="n">
        <v>1095108.92</v>
      </c>
      <c r="E36" s="54" t="n">
        <v>1314130.4</v>
      </c>
      <c r="F36" s="49" t="s">
        <v>161</v>
      </c>
      <c r="G36" s="50" t="s">
        <v>162</v>
      </c>
    </row>
    <row r="37" customFormat="false" ht="24" hidden="false" customHeight="false" outlineLevel="0" collapsed="false">
      <c r="A37" s="16" t="s">
        <v>163</v>
      </c>
      <c r="B37" s="17" t="s">
        <v>164</v>
      </c>
      <c r="C37" s="22" t="s">
        <v>165</v>
      </c>
      <c r="D37" s="54" t="n">
        <v>243616.64</v>
      </c>
      <c r="E37" s="54" t="n">
        <v>280151.45</v>
      </c>
      <c r="F37" s="49" t="s">
        <v>166</v>
      </c>
      <c r="G37" s="50" t="s">
        <v>167</v>
      </c>
    </row>
    <row r="38" customFormat="false" ht="24" hidden="false" customHeight="false" outlineLevel="0" collapsed="false">
      <c r="A38" s="16" t="s">
        <v>168</v>
      </c>
      <c r="B38" s="17" t="s">
        <v>169</v>
      </c>
      <c r="C38" s="22" t="s">
        <v>170</v>
      </c>
      <c r="D38" s="54" t="n">
        <v>499715</v>
      </c>
      <c r="E38" s="54" t="n">
        <v>594125.1</v>
      </c>
      <c r="F38" s="49" t="s">
        <v>171</v>
      </c>
      <c r="G38" s="50" t="s">
        <v>172</v>
      </c>
    </row>
    <row r="39" customFormat="false" ht="24" hidden="false" customHeight="false" outlineLevel="0" collapsed="false">
      <c r="A39" s="16" t="s">
        <v>173</v>
      </c>
      <c r="B39" s="17" t="s">
        <v>174</v>
      </c>
      <c r="C39" s="22" t="s">
        <v>175</v>
      </c>
      <c r="D39" s="54" t="n">
        <v>2067115.13</v>
      </c>
      <c r="E39" s="54" t="n">
        <v>2393072.94</v>
      </c>
      <c r="F39" s="49" t="s">
        <v>176</v>
      </c>
      <c r="G39" s="55" t="s">
        <v>115</v>
      </c>
    </row>
    <row r="40" customFormat="false" ht="24.75" hidden="false" customHeight="false" outlineLevel="0" collapsed="false">
      <c r="A40" s="31" t="s">
        <v>177</v>
      </c>
      <c r="B40" s="32" t="s">
        <v>178</v>
      </c>
      <c r="C40" s="56" t="s">
        <v>179</v>
      </c>
      <c r="D40" s="54" t="n">
        <v>3849551.52</v>
      </c>
      <c r="E40" s="54" t="n">
        <v>4546206.97</v>
      </c>
      <c r="F40" s="57" t="s">
        <v>180</v>
      </c>
      <c r="G40" s="58" t="s">
        <v>115</v>
      </c>
    </row>
    <row r="41" customFormat="false" ht="14.25" hidden="false" customHeight="false" outlineLevel="0" collapsed="false">
      <c r="A41" s="59"/>
      <c r="B41" s="60"/>
      <c r="C41" s="61"/>
      <c r="D41" s="41" t="n">
        <f aca="false">SUM(D32:D40)</f>
        <v>14515242.06</v>
      </c>
      <c r="E41" s="41" t="n">
        <f aca="false">SUM(E32:E40)</f>
        <v>16790313.96</v>
      </c>
      <c r="F41" s="62"/>
      <c r="G41" s="59"/>
    </row>
    <row r="42" customFormat="false" ht="14.25" hidden="false" customHeight="false" outlineLevel="0" collapsed="false">
      <c r="A42" s="39"/>
      <c r="B42" s="40"/>
      <c r="C42" s="63"/>
      <c r="D42" s="64"/>
      <c r="E42" s="65"/>
      <c r="F42" s="42"/>
      <c r="G42" s="39"/>
    </row>
    <row r="43" customFormat="false" ht="14.25" hidden="false" customHeight="false" outlineLevel="0" collapsed="false">
      <c r="A43" s="6" t="s">
        <v>0</v>
      </c>
      <c r="B43" s="7" t="s">
        <v>1</v>
      </c>
      <c r="C43" s="6" t="s">
        <v>2</v>
      </c>
      <c r="D43" s="8" t="s">
        <v>3</v>
      </c>
      <c r="E43" s="8" t="s">
        <v>4</v>
      </c>
      <c r="F43" s="9" t="s">
        <v>5</v>
      </c>
      <c r="G43" s="6" t="s">
        <v>6</v>
      </c>
    </row>
    <row r="44" customFormat="false" ht="24.75" hidden="false" customHeight="false" outlineLevel="0" collapsed="false">
      <c r="A44" s="66" t="s">
        <v>181</v>
      </c>
      <c r="B44" s="67" t="s">
        <v>182</v>
      </c>
      <c r="C44" s="68"/>
      <c r="D44" s="69" t="n">
        <v>12239.11</v>
      </c>
      <c r="E44" s="69" t="n">
        <v>11724.54</v>
      </c>
      <c r="F44" s="70" t="s">
        <v>183</v>
      </c>
      <c r="G44" s="71" t="s">
        <v>184</v>
      </c>
    </row>
    <row r="45" customFormat="false" ht="24" hidden="false" customHeight="false" outlineLevel="0" collapsed="false">
      <c r="A45" s="16" t="s">
        <v>185</v>
      </c>
      <c r="B45" s="72" t="s">
        <v>186</v>
      </c>
      <c r="C45" s="18"/>
      <c r="D45" s="19" t="n">
        <v>10535.16</v>
      </c>
      <c r="E45" s="19" t="n">
        <v>16904.23</v>
      </c>
      <c r="F45" s="20" t="s">
        <v>187</v>
      </c>
      <c r="G45" s="21" t="s">
        <v>188</v>
      </c>
    </row>
    <row r="46" customFormat="false" ht="24" hidden="false" customHeight="false" outlineLevel="0" collapsed="false">
      <c r="A46" s="16" t="s">
        <v>189</v>
      </c>
      <c r="B46" s="17" t="s">
        <v>190</v>
      </c>
      <c r="C46" s="18"/>
      <c r="D46" s="19"/>
      <c r="E46" s="19" t="n">
        <v>9410</v>
      </c>
      <c r="F46" s="20" t="s">
        <v>191</v>
      </c>
      <c r="G46" s="21" t="s">
        <v>192</v>
      </c>
    </row>
    <row r="47" customFormat="false" ht="24" hidden="false" customHeight="false" outlineLevel="0" collapsed="false">
      <c r="A47" s="16" t="s">
        <v>193</v>
      </c>
      <c r="B47" s="17" t="s">
        <v>194</v>
      </c>
      <c r="C47" s="18"/>
      <c r="D47" s="19" t="n">
        <v>9064</v>
      </c>
      <c r="E47" s="19" t="n">
        <v>7500</v>
      </c>
      <c r="F47" s="20" t="s">
        <v>195</v>
      </c>
      <c r="G47" s="21" t="s">
        <v>196</v>
      </c>
    </row>
    <row r="48" customFormat="false" ht="24" hidden="false" customHeight="false" outlineLevel="0" collapsed="false">
      <c r="A48" s="16" t="s">
        <v>197</v>
      </c>
      <c r="B48" s="17" t="s">
        <v>198</v>
      </c>
      <c r="C48" s="73"/>
      <c r="D48" s="19" t="n">
        <v>8925</v>
      </c>
      <c r="E48" s="19" t="n">
        <v>8925</v>
      </c>
      <c r="F48" s="20" t="s">
        <v>199</v>
      </c>
      <c r="G48" s="21" t="s">
        <v>200</v>
      </c>
    </row>
    <row r="49" customFormat="false" ht="24" hidden="false" customHeight="false" outlineLevel="0" collapsed="false">
      <c r="A49" s="16" t="s">
        <v>201</v>
      </c>
      <c r="B49" s="17" t="s">
        <v>202</v>
      </c>
      <c r="C49" s="18"/>
      <c r="D49" s="19" t="n">
        <v>32446</v>
      </c>
      <c r="E49" s="19" t="n">
        <v>32446</v>
      </c>
      <c r="F49" s="20" t="s">
        <v>203</v>
      </c>
      <c r="G49" s="21" t="s">
        <v>204</v>
      </c>
    </row>
    <row r="50" customFormat="false" ht="24" hidden="false" customHeight="false" outlineLevel="0" collapsed="false">
      <c r="A50" s="16" t="s">
        <v>205</v>
      </c>
      <c r="B50" s="17" t="s">
        <v>206</v>
      </c>
      <c r="C50" s="18"/>
      <c r="D50" s="19"/>
      <c r="E50" s="19" t="n">
        <v>10800</v>
      </c>
      <c r="F50" s="20" t="s">
        <v>207</v>
      </c>
      <c r="G50" s="21" t="s">
        <v>208</v>
      </c>
    </row>
    <row r="51" customFormat="false" ht="24" hidden="false" customHeight="false" outlineLevel="0" collapsed="false">
      <c r="A51" s="16" t="s">
        <v>209</v>
      </c>
      <c r="B51" s="17" t="s">
        <v>210</v>
      </c>
      <c r="C51" s="18" t="s">
        <v>211</v>
      </c>
      <c r="D51" s="19" t="n">
        <v>18347</v>
      </c>
      <c r="E51" s="19" t="n">
        <v>16145.36</v>
      </c>
      <c r="F51" s="20" t="s">
        <v>212</v>
      </c>
      <c r="G51" s="21" t="s">
        <v>213</v>
      </c>
    </row>
    <row r="52" customFormat="false" ht="24" hidden="false" customHeight="false" outlineLevel="0" collapsed="false">
      <c r="A52" s="16" t="s">
        <v>214</v>
      </c>
      <c r="B52" s="17" t="s">
        <v>215</v>
      </c>
      <c r="C52" s="18" t="s">
        <v>216</v>
      </c>
      <c r="D52" s="19" t="n">
        <v>23527</v>
      </c>
      <c r="E52" s="19" t="n">
        <v>17000</v>
      </c>
      <c r="F52" s="20" t="s">
        <v>217</v>
      </c>
      <c r="G52" s="21" t="s">
        <v>218</v>
      </c>
    </row>
    <row r="53" customFormat="false" ht="24" hidden="false" customHeight="false" outlineLevel="0" collapsed="false">
      <c r="A53" s="16" t="s">
        <v>219</v>
      </c>
      <c r="B53" s="17" t="s">
        <v>220</v>
      </c>
      <c r="C53" s="18" t="s">
        <v>216</v>
      </c>
      <c r="D53" s="19" t="n">
        <v>24925</v>
      </c>
      <c r="E53" s="19" t="n">
        <v>17800</v>
      </c>
      <c r="F53" s="20" t="s">
        <v>221</v>
      </c>
      <c r="G53" s="21" t="s">
        <v>222</v>
      </c>
    </row>
    <row r="54" customFormat="false" ht="24.75" hidden="false" customHeight="true" outlineLevel="0" collapsed="false">
      <c r="A54" s="16" t="s">
        <v>223</v>
      </c>
      <c r="B54" s="17" t="s">
        <v>224</v>
      </c>
      <c r="C54" s="18"/>
      <c r="D54" s="19"/>
      <c r="E54" s="19" t="n">
        <v>49720.63</v>
      </c>
      <c r="F54" s="20" t="s">
        <v>225</v>
      </c>
      <c r="G54" s="21" t="s">
        <v>226</v>
      </c>
    </row>
    <row r="55" customFormat="false" ht="24" hidden="false" customHeight="false" outlineLevel="0" collapsed="false">
      <c r="A55" s="16" t="s">
        <v>227</v>
      </c>
      <c r="B55" s="17" t="s">
        <v>228</v>
      </c>
      <c r="C55" s="18"/>
      <c r="D55" s="19" t="n">
        <v>15870</v>
      </c>
      <c r="E55" s="19" t="n">
        <v>15499.94</v>
      </c>
      <c r="F55" s="20" t="s">
        <v>229</v>
      </c>
      <c r="G55" s="21" t="s">
        <v>230</v>
      </c>
    </row>
    <row r="56" customFormat="false" ht="24" hidden="false" customHeight="false" outlineLevel="0" collapsed="false">
      <c r="A56" s="16" t="s">
        <v>231</v>
      </c>
      <c r="B56" s="17" t="s">
        <v>232</v>
      </c>
      <c r="C56" s="18"/>
      <c r="D56" s="19" t="n">
        <v>47479</v>
      </c>
      <c r="E56" s="19" t="n">
        <v>47479</v>
      </c>
      <c r="F56" s="20" t="s">
        <v>233</v>
      </c>
      <c r="G56" s="21" t="s">
        <v>234</v>
      </c>
    </row>
    <row r="57" customFormat="false" ht="24" hidden="false" customHeight="false" outlineLevel="0" collapsed="false">
      <c r="A57" s="16" t="s">
        <v>235</v>
      </c>
      <c r="B57" s="17" t="s">
        <v>236</v>
      </c>
      <c r="C57" s="18"/>
      <c r="D57" s="19"/>
      <c r="E57" s="19" t="n">
        <v>26732</v>
      </c>
      <c r="F57" s="20" t="s">
        <v>237</v>
      </c>
      <c r="G57" s="21" t="s">
        <v>238</v>
      </c>
    </row>
    <row r="58" customFormat="false" ht="24" hidden="false" customHeight="false" outlineLevel="0" collapsed="false">
      <c r="A58" s="16" t="s">
        <v>239</v>
      </c>
      <c r="B58" s="17" t="s">
        <v>240</v>
      </c>
      <c r="C58" s="18"/>
      <c r="D58" s="19"/>
      <c r="E58" s="19" t="n">
        <v>20392.28</v>
      </c>
      <c r="F58" s="20" t="s">
        <v>241</v>
      </c>
      <c r="G58" s="21" t="s">
        <v>242</v>
      </c>
    </row>
    <row r="59" customFormat="false" ht="12.75" hidden="false" customHeight="false" outlineLevel="0" collapsed="false">
      <c r="A59" s="16" t="s">
        <v>243</v>
      </c>
      <c r="B59" s="17" t="s">
        <v>244</v>
      </c>
      <c r="C59" s="18"/>
      <c r="D59" s="19" t="n">
        <v>37728</v>
      </c>
      <c r="E59" s="19" t="n">
        <v>30700</v>
      </c>
      <c r="F59" s="20" t="s">
        <v>245</v>
      </c>
      <c r="G59" s="21" t="s">
        <v>246</v>
      </c>
    </row>
    <row r="60" customFormat="false" ht="24" hidden="false" customHeight="false" outlineLevel="0" collapsed="false">
      <c r="A60" s="16" t="s">
        <v>247</v>
      </c>
      <c r="B60" s="17" t="s">
        <v>248</v>
      </c>
      <c r="C60" s="18"/>
      <c r="D60" s="19"/>
      <c r="E60" s="19" t="n">
        <v>18254.66</v>
      </c>
      <c r="F60" s="20" t="s">
        <v>241</v>
      </c>
      <c r="G60" s="21" t="s">
        <v>249</v>
      </c>
    </row>
    <row r="61" customFormat="false" ht="24" hidden="false" customHeight="false" outlineLevel="0" collapsed="false">
      <c r="A61" s="16" t="s">
        <v>250</v>
      </c>
      <c r="B61" s="17" t="s">
        <v>251</v>
      </c>
      <c r="C61" s="18"/>
      <c r="D61" s="19" t="n">
        <v>22945.5</v>
      </c>
      <c r="E61" s="19" t="n">
        <v>22945.5</v>
      </c>
      <c r="F61" s="20" t="s">
        <v>241</v>
      </c>
      <c r="G61" s="21" t="s">
        <v>252</v>
      </c>
    </row>
    <row r="62" customFormat="false" ht="24" hidden="false" customHeight="false" outlineLevel="0" collapsed="false">
      <c r="A62" s="16" t="s">
        <v>253</v>
      </c>
      <c r="B62" s="17" t="s">
        <v>254</v>
      </c>
      <c r="C62" s="18"/>
      <c r="D62" s="19"/>
      <c r="E62" s="19" t="n">
        <v>60620.39</v>
      </c>
      <c r="F62" s="20" t="s">
        <v>241</v>
      </c>
      <c r="G62" s="21" t="s">
        <v>255</v>
      </c>
    </row>
    <row r="63" customFormat="false" ht="24" hidden="false" customHeight="false" outlineLevel="0" collapsed="false">
      <c r="A63" s="16" t="s">
        <v>256</v>
      </c>
      <c r="B63" s="17" t="s">
        <v>257</v>
      </c>
      <c r="C63" s="18"/>
      <c r="D63" s="19" t="n">
        <v>9872</v>
      </c>
      <c r="E63" s="19" t="n">
        <v>9872</v>
      </c>
      <c r="F63" s="20" t="s">
        <v>258</v>
      </c>
      <c r="G63" s="21" t="s">
        <v>259</v>
      </c>
    </row>
    <row r="64" customFormat="false" ht="24" hidden="false" customHeight="false" outlineLevel="0" collapsed="false">
      <c r="A64" s="16" t="s">
        <v>260</v>
      </c>
      <c r="B64" s="17" t="s">
        <v>261</v>
      </c>
      <c r="C64" s="18"/>
      <c r="D64" s="19" t="n">
        <v>10401.32</v>
      </c>
      <c r="E64" s="19" t="n">
        <v>10016.64</v>
      </c>
      <c r="F64" s="20" t="s">
        <v>262</v>
      </c>
      <c r="G64" s="21" t="s">
        <v>263</v>
      </c>
    </row>
    <row r="65" customFormat="false" ht="24" hidden="false" customHeight="false" outlineLevel="0" collapsed="false">
      <c r="A65" s="16" t="s">
        <v>264</v>
      </c>
      <c r="B65" s="17" t="s">
        <v>265</v>
      </c>
      <c r="C65" s="18"/>
      <c r="D65" s="19" t="n">
        <v>35115</v>
      </c>
      <c r="E65" s="19" t="n">
        <v>28000</v>
      </c>
      <c r="F65" s="20" t="s">
        <v>266</v>
      </c>
      <c r="G65" s="21" t="s">
        <v>267</v>
      </c>
    </row>
    <row r="66" customFormat="false" ht="24" hidden="false" customHeight="false" outlineLevel="0" collapsed="false">
      <c r="A66" s="16" t="s">
        <v>268</v>
      </c>
      <c r="B66" s="17" t="s">
        <v>269</v>
      </c>
      <c r="C66" s="18"/>
      <c r="D66" s="19" t="n">
        <v>10835</v>
      </c>
      <c r="E66" s="19" t="n">
        <v>11426</v>
      </c>
      <c r="F66" s="20" t="s">
        <v>270</v>
      </c>
      <c r="G66" s="21" t="s">
        <v>271</v>
      </c>
    </row>
    <row r="67" customFormat="false" ht="24" hidden="false" customHeight="false" outlineLevel="0" collapsed="false">
      <c r="A67" s="16" t="s">
        <v>272</v>
      </c>
      <c r="B67" s="17" t="s">
        <v>273</v>
      </c>
      <c r="C67" s="18"/>
      <c r="D67" s="19" t="n">
        <v>9372</v>
      </c>
      <c r="E67" s="19" t="n">
        <v>8700</v>
      </c>
      <c r="F67" s="20" t="s">
        <v>274</v>
      </c>
      <c r="G67" s="21" t="s">
        <v>275</v>
      </c>
    </row>
    <row r="68" customFormat="false" ht="27" hidden="false" customHeight="true" outlineLevel="0" collapsed="false">
      <c r="A68" s="16" t="s">
        <v>276</v>
      </c>
      <c r="B68" s="17" t="s">
        <v>277</v>
      </c>
      <c r="C68" s="18"/>
      <c r="D68" s="19" t="n">
        <v>38724</v>
      </c>
      <c r="E68" s="19" t="n">
        <v>36160</v>
      </c>
      <c r="F68" s="20" t="s">
        <v>278</v>
      </c>
      <c r="G68" s="21" t="s">
        <v>279</v>
      </c>
    </row>
    <row r="69" customFormat="false" ht="24" hidden="false" customHeight="true" outlineLevel="0" collapsed="false">
      <c r="A69" s="16" t="s">
        <v>280</v>
      </c>
      <c r="B69" s="17" t="s">
        <v>281</v>
      </c>
      <c r="C69" s="18"/>
      <c r="D69" s="19"/>
      <c r="E69" s="19" t="n">
        <v>98786</v>
      </c>
      <c r="F69" s="74" t="s">
        <v>241</v>
      </c>
      <c r="G69" s="21" t="s">
        <v>282</v>
      </c>
    </row>
    <row r="70" customFormat="false" ht="24" hidden="false" customHeight="false" outlineLevel="0" collapsed="false">
      <c r="A70" s="16" t="s">
        <v>283</v>
      </c>
      <c r="B70" s="17" t="s">
        <v>284</v>
      </c>
      <c r="C70" s="18"/>
      <c r="D70" s="19" t="n">
        <v>9132.5</v>
      </c>
      <c r="E70" s="19" t="n">
        <v>9132.5</v>
      </c>
      <c r="F70" s="20" t="s">
        <v>278</v>
      </c>
      <c r="G70" s="21" t="s">
        <v>285</v>
      </c>
    </row>
    <row r="71" customFormat="false" ht="24" hidden="false" customHeight="false" outlineLevel="0" collapsed="false">
      <c r="A71" s="16" t="s">
        <v>286</v>
      </c>
      <c r="B71" s="17" t="s">
        <v>287</v>
      </c>
      <c r="C71" s="18"/>
      <c r="D71" s="19" t="n">
        <v>10305.75</v>
      </c>
      <c r="E71" s="19" t="n">
        <v>9969.62</v>
      </c>
      <c r="F71" s="20" t="s">
        <v>288</v>
      </c>
      <c r="G71" s="21" t="s">
        <v>289</v>
      </c>
    </row>
    <row r="72" customFormat="false" ht="24" hidden="false" customHeight="false" outlineLevel="0" collapsed="false">
      <c r="A72" s="16" t="s">
        <v>290</v>
      </c>
      <c r="B72" s="17" t="s">
        <v>291</v>
      </c>
      <c r="C72" s="18"/>
      <c r="D72" s="19" t="s">
        <v>292</v>
      </c>
      <c r="E72" s="19" t="n">
        <v>60000</v>
      </c>
      <c r="F72" s="20" t="s">
        <v>10</v>
      </c>
      <c r="G72" s="21" t="s">
        <v>115</v>
      </c>
    </row>
    <row r="73" customFormat="false" ht="24" hidden="false" customHeight="false" outlineLevel="0" collapsed="false">
      <c r="A73" s="16" t="s">
        <v>293</v>
      </c>
      <c r="B73" s="17" t="s">
        <v>291</v>
      </c>
      <c r="C73" s="18"/>
      <c r="D73" s="19" t="s">
        <v>292</v>
      </c>
      <c r="E73" s="19" t="n">
        <v>32000</v>
      </c>
      <c r="F73" s="20" t="s">
        <v>10</v>
      </c>
      <c r="G73" s="21" t="s">
        <v>115</v>
      </c>
    </row>
    <row r="74" customFormat="false" ht="24" hidden="false" customHeight="false" outlineLevel="0" collapsed="false">
      <c r="A74" s="16" t="s">
        <v>294</v>
      </c>
      <c r="B74" s="17" t="s">
        <v>295</v>
      </c>
      <c r="C74" s="18"/>
      <c r="D74" s="19"/>
      <c r="E74" s="19" t="n">
        <v>703442.43</v>
      </c>
      <c r="F74" s="20" t="s">
        <v>142</v>
      </c>
      <c r="G74" s="21" t="s">
        <v>115</v>
      </c>
    </row>
    <row r="75" customFormat="false" ht="24" hidden="false" customHeight="false" outlineLevel="0" collapsed="false">
      <c r="A75" s="16" t="s">
        <v>296</v>
      </c>
      <c r="B75" s="17" t="s">
        <v>297</v>
      </c>
      <c r="C75" s="18" t="s">
        <v>298</v>
      </c>
      <c r="D75" s="19" t="n">
        <v>18425.29</v>
      </c>
      <c r="E75" s="19" t="n">
        <v>15386</v>
      </c>
      <c r="F75" s="20" t="s">
        <v>299</v>
      </c>
      <c r="G75" s="21" t="s">
        <v>300</v>
      </c>
    </row>
    <row r="76" customFormat="false" ht="24" hidden="false" customHeight="false" outlineLevel="0" collapsed="false">
      <c r="A76" s="16" t="s">
        <v>301</v>
      </c>
      <c r="B76" s="17" t="s">
        <v>302</v>
      </c>
      <c r="C76" s="18"/>
      <c r="D76" s="19" t="n">
        <v>33824</v>
      </c>
      <c r="E76" s="19" t="n">
        <v>37145</v>
      </c>
      <c r="F76" s="20" t="s">
        <v>303</v>
      </c>
      <c r="G76" s="21" t="s">
        <v>304</v>
      </c>
    </row>
    <row r="77" customFormat="false" ht="25.5" hidden="false" customHeight="true" outlineLevel="0" collapsed="false">
      <c r="A77" s="16" t="s">
        <v>305</v>
      </c>
      <c r="B77" s="17" t="s">
        <v>306</v>
      </c>
      <c r="C77" s="18"/>
      <c r="D77" s="19" t="s">
        <v>292</v>
      </c>
      <c r="E77" s="19" t="n">
        <v>35578.2</v>
      </c>
      <c r="F77" s="20" t="s">
        <v>25</v>
      </c>
      <c r="G77" s="21" t="s">
        <v>307</v>
      </c>
    </row>
    <row r="78" customFormat="false" ht="26.25" hidden="false" customHeight="true" outlineLevel="0" collapsed="false">
      <c r="A78" s="16" t="s">
        <v>308</v>
      </c>
      <c r="B78" s="17" t="s">
        <v>309</v>
      </c>
      <c r="C78" s="18" t="s">
        <v>310</v>
      </c>
      <c r="D78" s="19" t="n">
        <v>81560.97</v>
      </c>
      <c r="E78" s="19" t="n">
        <v>65250.03</v>
      </c>
      <c r="F78" s="20" t="s">
        <v>311</v>
      </c>
      <c r="G78" s="21" t="s">
        <v>115</v>
      </c>
    </row>
    <row r="79" customFormat="false" ht="24" hidden="false" customHeight="false" outlineLevel="0" collapsed="false">
      <c r="A79" s="16" t="s">
        <v>312</v>
      </c>
      <c r="B79" s="17" t="s">
        <v>313</v>
      </c>
      <c r="C79" s="18" t="s">
        <v>314</v>
      </c>
      <c r="D79" s="19" t="n">
        <v>197800</v>
      </c>
      <c r="E79" s="19" t="n">
        <v>197800</v>
      </c>
      <c r="F79" s="20" t="s">
        <v>315</v>
      </c>
      <c r="G79" s="21" t="s">
        <v>115</v>
      </c>
    </row>
    <row r="80" customFormat="false" ht="12.75" hidden="false" customHeight="false" outlineLevel="0" collapsed="false">
      <c r="A80" s="16" t="s">
        <v>316</v>
      </c>
      <c r="B80" s="17" t="s">
        <v>317</v>
      </c>
      <c r="C80" s="18"/>
      <c r="D80" s="19" t="n">
        <v>98722</v>
      </c>
      <c r="E80" s="19" t="n">
        <v>78978</v>
      </c>
      <c r="F80" s="20" t="s">
        <v>318</v>
      </c>
      <c r="G80" s="21" t="s">
        <v>319</v>
      </c>
    </row>
    <row r="81" customFormat="false" ht="24" hidden="false" customHeight="false" outlineLevel="0" collapsed="false">
      <c r="A81" s="16" t="s">
        <v>320</v>
      </c>
      <c r="B81" s="17" t="s">
        <v>321</v>
      </c>
      <c r="C81" s="18"/>
      <c r="D81" s="19" t="s">
        <v>292</v>
      </c>
      <c r="E81" s="19" t="n">
        <v>18700</v>
      </c>
      <c r="F81" s="20" t="s">
        <v>40</v>
      </c>
      <c r="G81" s="21" t="s">
        <v>322</v>
      </c>
    </row>
    <row r="82" customFormat="false" ht="12.75" hidden="false" customHeight="false" outlineLevel="0" collapsed="false">
      <c r="A82" s="16" t="s">
        <v>323</v>
      </c>
      <c r="B82" s="17" t="s">
        <v>324</v>
      </c>
      <c r="C82" s="18"/>
      <c r="D82" s="19" t="n">
        <v>13140</v>
      </c>
      <c r="E82" s="19" t="n">
        <v>11935.94</v>
      </c>
      <c r="F82" s="20" t="s">
        <v>325</v>
      </c>
      <c r="G82" s="21" t="s">
        <v>326</v>
      </c>
    </row>
    <row r="83" customFormat="false" ht="24" hidden="false" customHeight="false" outlineLevel="0" collapsed="false">
      <c r="A83" s="16" t="s">
        <v>327</v>
      </c>
      <c r="B83" s="17" t="s">
        <v>328</v>
      </c>
      <c r="C83" s="18" t="s">
        <v>329</v>
      </c>
      <c r="D83" s="19" t="n">
        <v>17536</v>
      </c>
      <c r="E83" s="19" t="n">
        <v>16257</v>
      </c>
      <c r="F83" s="20" t="s">
        <v>330</v>
      </c>
      <c r="G83" s="21" t="s">
        <v>331</v>
      </c>
    </row>
    <row r="84" customFormat="false" ht="12.75" hidden="false" customHeight="false" outlineLevel="0" collapsed="false">
      <c r="A84" s="16" t="s">
        <v>332</v>
      </c>
      <c r="B84" s="17" t="s">
        <v>333</v>
      </c>
      <c r="C84" s="18"/>
      <c r="D84" s="19" t="n">
        <v>465722.02</v>
      </c>
      <c r="E84" s="19" t="n">
        <v>520089.25</v>
      </c>
      <c r="F84" s="20" t="s">
        <v>334</v>
      </c>
      <c r="G84" s="21" t="s">
        <v>335</v>
      </c>
    </row>
    <row r="85" customFormat="false" ht="24" hidden="false" customHeight="false" outlineLevel="0" collapsed="false">
      <c r="A85" s="16" t="s">
        <v>336</v>
      </c>
      <c r="B85" s="17" t="s">
        <v>337</v>
      </c>
      <c r="C85" s="18"/>
      <c r="D85" s="19" t="n">
        <v>13596</v>
      </c>
      <c r="E85" s="19" t="n">
        <v>13596</v>
      </c>
      <c r="F85" s="20" t="s">
        <v>258</v>
      </c>
      <c r="G85" s="21" t="s">
        <v>338</v>
      </c>
    </row>
    <row r="86" customFormat="false" ht="24" hidden="false" customHeight="false" outlineLevel="0" collapsed="false">
      <c r="A86" s="16" t="s">
        <v>339</v>
      </c>
      <c r="B86" s="17" t="s">
        <v>340</v>
      </c>
      <c r="C86" s="18"/>
      <c r="D86" s="19"/>
      <c r="E86" s="19" t="n">
        <v>47500</v>
      </c>
      <c r="F86" s="20" t="s">
        <v>341</v>
      </c>
      <c r="G86" s="21" t="s">
        <v>342</v>
      </c>
    </row>
    <row r="87" customFormat="false" ht="12.75" hidden="false" customHeight="false" outlineLevel="0" collapsed="false">
      <c r="A87" s="16" t="s">
        <v>343</v>
      </c>
      <c r="B87" s="17" t="s">
        <v>344</v>
      </c>
      <c r="C87" s="18" t="s">
        <v>345</v>
      </c>
      <c r="D87" s="19" t="n">
        <v>58877</v>
      </c>
      <c r="E87" s="19" t="n">
        <v>65634.4</v>
      </c>
      <c r="F87" s="20" t="s">
        <v>346</v>
      </c>
      <c r="G87" s="21" t="s">
        <v>347</v>
      </c>
    </row>
    <row r="88" customFormat="false" ht="25.5" hidden="false" customHeight="true" outlineLevel="0" collapsed="false">
      <c r="A88" s="16" t="s">
        <v>348</v>
      </c>
      <c r="B88" s="17" t="s">
        <v>349</v>
      </c>
      <c r="C88" s="18"/>
      <c r="D88" s="19" t="s">
        <v>292</v>
      </c>
      <c r="E88" s="19" t="n">
        <v>13091.2</v>
      </c>
      <c r="F88" s="20" t="s">
        <v>346</v>
      </c>
      <c r="G88" s="21" t="s">
        <v>350</v>
      </c>
    </row>
    <row r="89" customFormat="false" ht="12.75" hidden="false" customHeight="false" outlineLevel="0" collapsed="false">
      <c r="A89" s="16" t="s">
        <v>351</v>
      </c>
      <c r="B89" s="17" t="s">
        <v>352</v>
      </c>
      <c r="C89" s="18"/>
      <c r="D89" s="19" t="s">
        <v>292</v>
      </c>
      <c r="E89" s="19" t="n">
        <v>36814.65</v>
      </c>
      <c r="F89" s="20" t="s">
        <v>346</v>
      </c>
      <c r="G89" s="21" t="s">
        <v>115</v>
      </c>
    </row>
    <row r="90" customFormat="false" ht="26.25" hidden="false" customHeight="true" outlineLevel="0" collapsed="false">
      <c r="A90" s="16" t="s">
        <v>353</v>
      </c>
      <c r="B90" s="17" t="s">
        <v>354</v>
      </c>
      <c r="C90" s="18"/>
      <c r="D90" s="19" t="n">
        <v>44833.1</v>
      </c>
      <c r="E90" s="19" t="n">
        <v>35819.08</v>
      </c>
      <c r="F90" s="20" t="s">
        <v>355</v>
      </c>
      <c r="G90" s="21" t="s">
        <v>356</v>
      </c>
    </row>
    <row r="91" customFormat="false" ht="24" hidden="false" customHeight="false" outlineLevel="0" collapsed="false">
      <c r="A91" s="16" t="s">
        <v>357</v>
      </c>
      <c r="B91" s="17" t="s">
        <v>358</v>
      </c>
      <c r="C91" s="18"/>
      <c r="D91" s="19" t="n">
        <v>89617.65</v>
      </c>
      <c r="E91" s="19" t="n">
        <v>104650</v>
      </c>
      <c r="F91" s="20" t="s">
        <v>359</v>
      </c>
      <c r="G91" s="21" t="s">
        <v>360</v>
      </c>
    </row>
    <row r="92" customFormat="false" ht="12.75" hidden="false" customHeight="false" outlineLevel="0" collapsed="false">
      <c r="A92" s="16" t="s">
        <v>361</v>
      </c>
      <c r="B92" s="17" t="s">
        <v>362</v>
      </c>
      <c r="C92" s="22"/>
      <c r="D92" s="19" t="s">
        <v>292</v>
      </c>
      <c r="E92" s="19" t="n">
        <v>14889.28</v>
      </c>
      <c r="F92" s="20" t="s">
        <v>65</v>
      </c>
      <c r="G92" s="21" t="s">
        <v>363</v>
      </c>
    </row>
    <row r="93" customFormat="false" ht="24.75" hidden="false" customHeight="true" outlineLevel="0" collapsed="false">
      <c r="A93" s="16" t="s">
        <v>364</v>
      </c>
      <c r="B93" s="17" t="s">
        <v>365</v>
      </c>
      <c r="C93" s="18" t="s">
        <v>366</v>
      </c>
      <c r="D93" s="19" t="n">
        <v>103835</v>
      </c>
      <c r="E93" s="19" t="n">
        <v>123622</v>
      </c>
      <c r="F93" s="20" t="s">
        <v>367</v>
      </c>
      <c r="G93" s="23" t="s">
        <v>368</v>
      </c>
    </row>
    <row r="94" customFormat="false" ht="24" hidden="false" customHeight="false" outlineLevel="0" collapsed="false">
      <c r="A94" s="16" t="s">
        <v>369</v>
      </c>
      <c r="B94" s="17" t="s">
        <v>370</v>
      </c>
      <c r="C94" s="18" t="s">
        <v>371</v>
      </c>
      <c r="D94" s="19" t="n">
        <v>91242</v>
      </c>
      <c r="E94" s="19" t="n">
        <v>107665</v>
      </c>
      <c r="F94" s="20" t="s">
        <v>372</v>
      </c>
      <c r="G94" s="23" t="s">
        <v>373</v>
      </c>
    </row>
    <row r="95" customFormat="false" ht="24.75" hidden="false" customHeight="true" outlineLevel="0" collapsed="false">
      <c r="A95" s="16" t="s">
        <v>374</v>
      </c>
      <c r="B95" s="17" t="s">
        <v>375</v>
      </c>
      <c r="C95" s="18" t="s">
        <v>376</v>
      </c>
      <c r="D95" s="19" t="n">
        <v>30459</v>
      </c>
      <c r="E95" s="19" t="n">
        <v>35000</v>
      </c>
      <c r="F95" s="20" t="s">
        <v>377</v>
      </c>
      <c r="G95" s="23" t="s">
        <v>378</v>
      </c>
    </row>
    <row r="96" customFormat="false" ht="24" hidden="false" customHeight="false" outlineLevel="0" collapsed="false">
      <c r="A96" s="16" t="s">
        <v>379</v>
      </c>
      <c r="B96" s="17" t="s">
        <v>380</v>
      </c>
      <c r="C96" s="18" t="s">
        <v>381</v>
      </c>
      <c r="D96" s="19" t="n">
        <v>94490</v>
      </c>
      <c r="E96" s="19" t="n">
        <v>113380</v>
      </c>
      <c r="F96" s="20" t="s">
        <v>382</v>
      </c>
      <c r="G96" s="23" t="s">
        <v>383</v>
      </c>
    </row>
    <row r="97" customFormat="false" ht="24" hidden="false" customHeight="false" outlineLevel="0" collapsed="false">
      <c r="A97" s="16" t="s">
        <v>384</v>
      </c>
      <c r="B97" s="17" t="s">
        <v>385</v>
      </c>
      <c r="C97" s="18" t="s">
        <v>386</v>
      </c>
      <c r="D97" s="19" t="n">
        <v>47208.34</v>
      </c>
      <c r="E97" s="19" t="n">
        <v>52375.2</v>
      </c>
      <c r="F97" s="20" t="s">
        <v>387</v>
      </c>
      <c r="G97" s="23" t="s">
        <v>388</v>
      </c>
    </row>
    <row r="98" customFormat="false" ht="25.5" hidden="false" customHeight="true" outlineLevel="0" collapsed="false">
      <c r="A98" s="16" t="s">
        <v>389</v>
      </c>
      <c r="B98" s="17" t="s">
        <v>390</v>
      </c>
      <c r="C98" s="18" t="s">
        <v>391</v>
      </c>
      <c r="D98" s="19" t="n">
        <v>112457</v>
      </c>
      <c r="E98" s="19" t="n">
        <v>123633</v>
      </c>
      <c r="F98" s="20" t="s">
        <v>392</v>
      </c>
      <c r="G98" s="23" t="s">
        <v>393</v>
      </c>
    </row>
    <row r="99" customFormat="false" ht="12.75" hidden="false" customHeight="false" outlineLevel="0" collapsed="false">
      <c r="A99" s="16" t="s">
        <v>394</v>
      </c>
      <c r="B99" s="17" t="s">
        <v>395</v>
      </c>
      <c r="C99" s="18" t="s">
        <v>396</v>
      </c>
      <c r="D99" s="19" t="n">
        <v>139258</v>
      </c>
      <c r="E99" s="19" t="n">
        <v>160127</v>
      </c>
      <c r="F99" s="20" t="s">
        <v>166</v>
      </c>
      <c r="G99" s="23" t="s">
        <v>115</v>
      </c>
    </row>
    <row r="100" customFormat="false" ht="24" hidden="false" customHeight="false" outlineLevel="0" collapsed="false">
      <c r="A100" s="16" t="s">
        <v>397</v>
      </c>
      <c r="B100" s="17" t="s">
        <v>398</v>
      </c>
      <c r="C100" s="18" t="s">
        <v>399</v>
      </c>
      <c r="D100" s="19" t="n">
        <v>145087</v>
      </c>
      <c r="E100" s="19" t="n">
        <v>201952.65</v>
      </c>
      <c r="F100" s="20" t="s">
        <v>400</v>
      </c>
      <c r="G100" s="23" t="s">
        <v>401</v>
      </c>
    </row>
    <row r="101" customFormat="false" ht="24" hidden="false" customHeight="false" outlineLevel="0" collapsed="false">
      <c r="A101" s="16" t="s">
        <v>402</v>
      </c>
      <c r="B101" s="17" t="s">
        <v>403</v>
      </c>
      <c r="C101" s="18" t="s">
        <v>404</v>
      </c>
      <c r="D101" s="19" t="n">
        <v>47379.59</v>
      </c>
      <c r="E101" s="19" t="n">
        <v>47447.38</v>
      </c>
      <c r="F101" s="20" t="s">
        <v>346</v>
      </c>
      <c r="G101" s="23" t="s">
        <v>115</v>
      </c>
    </row>
    <row r="102" customFormat="false" ht="24" hidden="false" customHeight="false" outlineLevel="0" collapsed="false">
      <c r="A102" s="16" t="s">
        <v>405</v>
      </c>
      <c r="B102" s="17" t="s">
        <v>406</v>
      </c>
      <c r="C102" s="18" t="s">
        <v>407</v>
      </c>
      <c r="D102" s="19" t="n">
        <v>45478.26</v>
      </c>
      <c r="E102" s="19" t="n">
        <v>43835.14</v>
      </c>
      <c r="F102" s="20" t="s">
        <v>408</v>
      </c>
      <c r="G102" s="23" t="s">
        <v>409</v>
      </c>
    </row>
    <row r="103" customFormat="false" ht="12.75" hidden="false" customHeight="false" outlineLevel="0" collapsed="false">
      <c r="A103" s="16" t="s">
        <v>410</v>
      </c>
      <c r="B103" s="17" t="s">
        <v>411</v>
      </c>
      <c r="C103" s="18" t="s">
        <v>412</v>
      </c>
      <c r="D103" s="19" t="n">
        <v>96618.23</v>
      </c>
      <c r="E103" s="19" t="n">
        <v>93903.4</v>
      </c>
      <c r="F103" s="20" t="s">
        <v>413</v>
      </c>
      <c r="G103" s="23" t="s">
        <v>414</v>
      </c>
    </row>
    <row r="104" customFormat="false" ht="12.75" hidden="false" customHeight="false" outlineLevel="0" collapsed="false">
      <c r="A104" s="16" t="s">
        <v>415</v>
      </c>
      <c r="B104" s="17" t="s">
        <v>416</v>
      </c>
      <c r="C104" s="18" t="s">
        <v>417</v>
      </c>
      <c r="D104" s="19" t="n">
        <v>44292</v>
      </c>
      <c r="E104" s="19" t="n">
        <v>50362</v>
      </c>
      <c r="F104" s="20" t="s">
        <v>418</v>
      </c>
      <c r="G104" s="23" t="s">
        <v>115</v>
      </c>
    </row>
    <row r="105" customFormat="false" ht="24" hidden="false" customHeight="false" outlineLevel="0" collapsed="false">
      <c r="A105" s="16" t="s">
        <v>419</v>
      </c>
      <c r="B105" s="17" t="s">
        <v>420</v>
      </c>
      <c r="C105" s="18" t="s">
        <v>216</v>
      </c>
      <c r="D105" s="19" t="n">
        <v>52040</v>
      </c>
      <c r="E105" s="19" t="n">
        <v>58211.9</v>
      </c>
      <c r="F105" s="20" t="s">
        <v>421</v>
      </c>
      <c r="G105" s="23" t="s">
        <v>422</v>
      </c>
    </row>
    <row r="106" customFormat="false" ht="24" hidden="false" customHeight="false" outlineLevel="0" collapsed="false">
      <c r="A106" s="16" t="s">
        <v>423</v>
      </c>
      <c r="B106" s="17" t="s">
        <v>424</v>
      </c>
      <c r="C106" s="18" t="s">
        <v>425</v>
      </c>
      <c r="D106" s="19" t="n">
        <v>60245.29</v>
      </c>
      <c r="E106" s="19" t="n">
        <v>68084.61</v>
      </c>
      <c r="F106" s="20" t="s">
        <v>426</v>
      </c>
      <c r="G106" s="23" t="s">
        <v>427</v>
      </c>
    </row>
    <row r="107" customFormat="false" ht="24" hidden="false" customHeight="false" outlineLevel="0" collapsed="false">
      <c r="A107" s="16" t="s">
        <v>428</v>
      </c>
      <c r="B107" s="17" t="s">
        <v>429</v>
      </c>
      <c r="C107" s="18" t="s">
        <v>216</v>
      </c>
      <c r="D107" s="19" t="n">
        <v>104896</v>
      </c>
      <c r="E107" s="19" t="n">
        <v>108250.22</v>
      </c>
      <c r="F107" s="20" t="s">
        <v>430</v>
      </c>
      <c r="G107" s="23" t="s">
        <v>431</v>
      </c>
    </row>
    <row r="108" customFormat="false" ht="24" hidden="false" customHeight="false" outlineLevel="0" collapsed="false">
      <c r="A108" s="16" t="s">
        <v>432</v>
      </c>
      <c r="B108" s="17" t="s">
        <v>433</v>
      </c>
      <c r="C108" s="18" t="s">
        <v>434</v>
      </c>
      <c r="D108" s="19" t="n">
        <v>67009.82</v>
      </c>
      <c r="E108" s="19" t="n">
        <v>65671.6</v>
      </c>
      <c r="F108" s="20" t="s">
        <v>435</v>
      </c>
      <c r="G108" s="23" t="s">
        <v>436</v>
      </c>
    </row>
    <row r="109" customFormat="false" ht="24" hidden="false" customHeight="false" outlineLevel="0" collapsed="false">
      <c r="A109" s="16" t="s">
        <v>437</v>
      </c>
      <c r="B109" s="17" t="s">
        <v>438</v>
      </c>
      <c r="C109" s="18" t="s">
        <v>439</v>
      </c>
      <c r="D109" s="19" t="n">
        <v>87634.97</v>
      </c>
      <c r="E109" s="19" t="n">
        <v>99943.81</v>
      </c>
      <c r="F109" s="20" t="s">
        <v>440</v>
      </c>
      <c r="G109" s="23" t="s">
        <v>441</v>
      </c>
    </row>
    <row r="110" customFormat="false" ht="24.75" hidden="false" customHeight="false" outlineLevel="0" collapsed="false">
      <c r="A110" s="31" t="s">
        <v>442</v>
      </c>
      <c r="B110" s="32" t="s">
        <v>443</v>
      </c>
      <c r="C110" s="33" t="s">
        <v>444</v>
      </c>
      <c r="D110" s="34" t="n">
        <v>99353</v>
      </c>
      <c r="E110" s="34" t="n">
        <v>99202.55</v>
      </c>
      <c r="F110" s="35" t="s">
        <v>212</v>
      </c>
      <c r="G110" s="36" t="s">
        <v>445</v>
      </c>
    </row>
    <row r="111" customFormat="false" ht="14.25" hidden="false" customHeight="false" outlineLevel="0" collapsed="false">
      <c r="A111" s="75"/>
      <c r="B111" s="76"/>
      <c r="C111" s="75"/>
      <c r="D111" s="77" t="n">
        <f aca="false">SUM(D44:D110)</f>
        <v>3000425.87</v>
      </c>
      <c r="E111" s="77" t="n">
        <f aca="false">SUM(E44:E110)</f>
        <v>4440286.21</v>
      </c>
      <c r="F111" s="78"/>
      <c r="G111" s="75"/>
    </row>
    <row r="112" customFormat="false" ht="14.25" hidden="false" customHeight="false" outlineLevel="0" collapsed="false">
      <c r="A112" s="75"/>
      <c r="B112" s="76"/>
      <c r="C112" s="75"/>
      <c r="D112" s="79"/>
      <c r="E112" s="79"/>
      <c r="F112" s="78"/>
      <c r="G112" s="75"/>
    </row>
    <row r="113" customFormat="false" ht="14.25" hidden="false" customHeight="false" outlineLevel="0" collapsed="false">
      <c r="A113" s="6" t="s">
        <v>0</v>
      </c>
      <c r="B113" s="7" t="s">
        <v>5</v>
      </c>
      <c r="C113" s="6" t="s">
        <v>2</v>
      </c>
      <c r="D113" s="8" t="s">
        <v>3</v>
      </c>
      <c r="E113" s="8" t="s">
        <v>4</v>
      </c>
      <c r="F113" s="9" t="s">
        <v>1</v>
      </c>
      <c r="G113" s="6" t="s">
        <v>6</v>
      </c>
    </row>
    <row r="114" customFormat="false" ht="13.5" hidden="false" customHeight="false" outlineLevel="0" collapsed="false">
      <c r="A114" s="80" t="s">
        <v>446</v>
      </c>
      <c r="B114" s="81" t="s">
        <v>447</v>
      </c>
      <c r="C114" s="82" t="s">
        <v>448</v>
      </c>
      <c r="D114" s="83" t="n">
        <v>2351360.8</v>
      </c>
      <c r="E114" s="83" t="n">
        <v>2020788.65</v>
      </c>
      <c r="F114" s="84" t="s">
        <v>449</v>
      </c>
      <c r="G114" s="85" t="s">
        <v>450</v>
      </c>
    </row>
    <row r="115" customFormat="false" ht="24" hidden="false" customHeight="false" outlineLevel="0" collapsed="false">
      <c r="A115" s="86" t="s">
        <v>451</v>
      </c>
      <c r="B115" s="46" t="s">
        <v>452</v>
      </c>
      <c r="C115" s="87" t="s">
        <v>448</v>
      </c>
      <c r="D115" s="54" t="n">
        <v>140000</v>
      </c>
      <c r="E115" s="54" t="n">
        <v>156200</v>
      </c>
      <c r="F115" s="88" t="s">
        <v>90</v>
      </c>
      <c r="G115" s="85" t="s">
        <v>453</v>
      </c>
    </row>
    <row r="116" customFormat="false" ht="24" hidden="false" customHeight="false" outlineLevel="0" collapsed="false">
      <c r="A116" s="86" t="s">
        <v>454</v>
      </c>
      <c r="B116" s="46" t="s">
        <v>455</v>
      </c>
      <c r="C116" s="87" t="s">
        <v>448</v>
      </c>
      <c r="D116" s="89" t="n">
        <v>269485.98</v>
      </c>
      <c r="E116" s="90" t="n">
        <v>305899</v>
      </c>
      <c r="F116" s="88" t="s">
        <v>341</v>
      </c>
      <c r="G116" s="55" t="s">
        <v>456</v>
      </c>
    </row>
    <row r="117" customFormat="false" ht="24.75" hidden="false" customHeight="false" outlineLevel="0" collapsed="false">
      <c r="A117" s="86" t="s">
        <v>457</v>
      </c>
      <c r="B117" s="52" t="s">
        <v>458</v>
      </c>
      <c r="C117" s="91" t="s">
        <v>448</v>
      </c>
      <c r="D117" s="92" t="n">
        <v>151131</v>
      </c>
      <c r="E117" s="92" t="n">
        <v>151130</v>
      </c>
      <c r="F117" s="93" t="s">
        <v>459</v>
      </c>
      <c r="G117" s="58" t="s">
        <v>456</v>
      </c>
    </row>
    <row r="118" customFormat="false" ht="14.25" hidden="false" customHeight="false" outlineLevel="0" collapsed="false">
      <c r="A118" s="94"/>
      <c r="B118" s="95"/>
      <c r="C118" s="94"/>
      <c r="D118" s="77" t="n">
        <f aca="false">SUM(D114:D117)</f>
        <v>2911977.78</v>
      </c>
      <c r="E118" s="41" t="n">
        <f aca="false">SUM(E114:E117)</f>
        <v>2634017.65</v>
      </c>
      <c r="F118" s="96"/>
      <c r="G118" s="94"/>
    </row>
    <row r="119" customFormat="false" ht="13.5" hidden="false" customHeight="false" outlineLevel="0" collapsed="false"/>
    <row r="121" customFormat="false" ht="12.75" hidden="false" customHeight="false" outlineLevel="0" collapsed="false">
      <c r="B121" s="97"/>
    </row>
    <row r="122" customFormat="false" ht="12.75" hidden="false" customHeight="false" outlineLevel="0" collapsed="false">
      <c r="B122" s="97"/>
    </row>
    <row r="123" customFormat="false" ht="12.75" hidden="false" customHeight="false" outlineLevel="0" collapsed="false">
      <c r="B123" s="97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8"/>
    </row>
  </sheetData>
  <printOptions headings="false" gridLines="false" gridLinesSet="true" horizontalCentered="false" verticalCentered="false"/>
  <pageMargins left="0.275694444444444" right="0.747916666666667" top="1.14166666666667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8.85"/>
    <col collapsed="false" customWidth="true" hidden="false" outlineLevel="0" max="3" min="3" style="2" width="40.99"/>
    <col collapsed="false" customWidth="true" hidden="true" outlineLevel="0" max="4" min="4" style="2" width="1.7"/>
    <col collapsed="false" customWidth="true" hidden="false" outlineLevel="0" max="5" min="5" style="2" width="11.7"/>
    <col collapsed="false" customWidth="true" hidden="false" outlineLevel="0" max="6" min="6" style="4" width="15.7"/>
    <col collapsed="false" customWidth="true" hidden="false" outlineLevel="0" max="7" min="7" style="4" width="14.85"/>
    <col collapsed="false" customWidth="true" hidden="false" outlineLevel="0" max="8" min="8" style="4" width="16.56"/>
    <col collapsed="false" customWidth="true" hidden="false" outlineLevel="0" max="9" min="9" style="99" width="29.56"/>
    <col collapsed="false" customWidth="true" hidden="false" outlineLevel="0" max="10" min="10" style="100" width="14.41"/>
    <col collapsed="false" customWidth="true" hidden="false" outlineLevel="0" max="12" min="12" style="1" width="7.85"/>
    <col collapsed="false" customWidth="true" hidden="false" outlineLevel="0" max="13" min="13" style="101" width="11.13"/>
    <col collapsed="false" customWidth="true" hidden="false" outlineLevel="0" max="15" min="14" style="0" width="13.56"/>
    <col collapsed="false" customWidth="true" hidden="false" outlineLevel="0" max="20" min="20" style="0" width="5.56"/>
    <col collapsed="false" customWidth="true" hidden="false" outlineLevel="0" max="21" min="21" style="0" width="12.56"/>
  </cols>
  <sheetData>
    <row r="1" s="1" customFormat="true" ht="28.5" hidden="false" customHeight="true" outlineLevel="0" collapsed="false">
      <c r="A1" s="102" t="s">
        <v>2</v>
      </c>
      <c r="B1" s="102" t="s">
        <v>0</v>
      </c>
      <c r="C1" s="102" t="s">
        <v>1</v>
      </c>
      <c r="D1" s="102" t="s">
        <v>460</v>
      </c>
      <c r="E1" s="102" t="s">
        <v>461</v>
      </c>
      <c r="F1" s="103" t="s">
        <v>3</v>
      </c>
      <c r="G1" s="103" t="s">
        <v>462</v>
      </c>
      <c r="H1" s="103" t="s">
        <v>463</v>
      </c>
      <c r="I1" s="104" t="s">
        <v>5</v>
      </c>
      <c r="J1" s="102" t="s">
        <v>6</v>
      </c>
      <c r="K1" s="105"/>
      <c r="L1" s="102" t="s">
        <v>464</v>
      </c>
      <c r="M1" s="103" t="s">
        <v>465</v>
      </c>
      <c r="T1" s="1" t="s">
        <v>466</v>
      </c>
      <c r="U1" s="1" t="s">
        <v>467</v>
      </c>
    </row>
    <row r="2" customFormat="false" ht="36.75" hidden="false" customHeight="false" outlineLevel="0" collapsed="false">
      <c r="A2" s="10" t="s">
        <v>9</v>
      </c>
      <c r="B2" s="11" t="s">
        <v>7</v>
      </c>
      <c r="C2" s="11" t="s">
        <v>468</v>
      </c>
      <c r="D2" s="11" t="n">
        <v>2</v>
      </c>
      <c r="E2" s="11" t="str">
        <f aca="false">VLOOKUP($D2,$T$2:$U$3,2)</f>
        <v>RIO GRANDE</v>
      </c>
      <c r="F2" s="13" t="n">
        <v>384000</v>
      </c>
      <c r="G2" s="13" t="n">
        <v>460715</v>
      </c>
      <c r="H2" s="13" t="n">
        <v>177992.65</v>
      </c>
      <c r="I2" s="106" t="s">
        <v>10</v>
      </c>
      <c r="J2" s="107" t="s">
        <v>11</v>
      </c>
      <c r="L2" s="10" t="n">
        <v>636</v>
      </c>
      <c r="M2" s="108"/>
      <c r="T2" s="0" t="n">
        <v>1</v>
      </c>
      <c r="U2" s="0" t="s">
        <v>469</v>
      </c>
    </row>
    <row r="3" customFormat="false" ht="36" hidden="false" customHeight="false" outlineLevel="0" collapsed="false">
      <c r="A3" s="16" t="s">
        <v>19</v>
      </c>
      <c r="B3" s="17" t="s">
        <v>17</v>
      </c>
      <c r="C3" s="17" t="s">
        <v>470</v>
      </c>
      <c r="D3" s="17" t="n">
        <v>2</v>
      </c>
      <c r="E3" s="17" t="str">
        <f aca="false">VLOOKUP($D3,$T$2:$U$3,2)</f>
        <v>RIO GRANDE</v>
      </c>
      <c r="F3" s="19" t="n">
        <v>384000</v>
      </c>
      <c r="G3" s="19" t="n">
        <v>460416</v>
      </c>
      <c r="H3" s="19"/>
      <c r="I3" s="109" t="s">
        <v>20</v>
      </c>
      <c r="J3" s="110" t="s">
        <v>21</v>
      </c>
      <c r="L3" s="16" t="n">
        <v>1097</v>
      </c>
      <c r="M3" s="111"/>
      <c r="T3" s="0" t="n">
        <v>2</v>
      </c>
      <c r="U3" s="0" t="s">
        <v>471</v>
      </c>
    </row>
    <row r="4" customFormat="false" ht="36" hidden="false" customHeight="false" outlineLevel="0" collapsed="false">
      <c r="A4" s="16" t="s">
        <v>49</v>
      </c>
      <c r="B4" s="17" t="s">
        <v>47</v>
      </c>
      <c r="C4" s="17" t="s">
        <v>472</v>
      </c>
      <c r="D4" s="17" t="n">
        <v>2</v>
      </c>
      <c r="E4" s="17" t="str">
        <f aca="false">VLOOKUP($D4,$T$2:$U$3,2)</f>
        <v>RIO GRANDE</v>
      </c>
      <c r="F4" s="19" t="n">
        <v>102368</v>
      </c>
      <c r="G4" s="19" t="n">
        <v>105550</v>
      </c>
      <c r="H4" s="19" t="n">
        <v>105550</v>
      </c>
      <c r="I4" s="109" t="s">
        <v>50</v>
      </c>
      <c r="J4" s="110" t="s">
        <v>51</v>
      </c>
      <c r="L4" s="16" t="n">
        <v>872</v>
      </c>
      <c r="M4" s="111"/>
    </row>
    <row r="5" customFormat="false" ht="60" hidden="false" customHeight="false" outlineLevel="0" collapsed="false">
      <c r="A5" s="16" t="s">
        <v>29</v>
      </c>
      <c r="B5" s="17" t="s">
        <v>27</v>
      </c>
      <c r="C5" s="17" t="s">
        <v>473</v>
      </c>
      <c r="D5" s="17" t="n">
        <v>2</v>
      </c>
      <c r="E5" s="17" t="str">
        <f aca="false">VLOOKUP($D5,$T$2:$U$3,2)</f>
        <v>RIO GRANDE</v>
      </c>
      <c r="F5" s="19" t="n">
        <v>104616.88</v>
      </c>
      <c r="G5" s="19" t="n">
        <v>114738.1</v>
      </c>
      <c r="H5" s="19" t="n">
        <v>114738.1</v>
      </c>
      <c r="I5" s="109" t="s">
        <v>30</v>
      </c>
      <c r="J5" s="110" t="s">
        <v>474</v>
      </c>
      <c r="L5" s="16" t="n">
        <v>1539</v>
      </c>
      <c r="M5" s="111"/>
    </row>
    <row r="6" customFormat="false" ht="36" hidden="false" customHeight="false" outlineLevel="0" collapsed="false">
      <c r="A6" s="16" t="s">
        <v>475</v>
      </c>
      <c r="B6" s="17" t="s">
        <v>116</v>
      </c>
      <c r="C6" s="17" t="s">
        <v>476</v>
      </c>
      <c r="D6" s="17" t="n">
        <v>2</v>
      </c>
      <c r="E6" s="17" t="str">
        <f aca="false">VLOOKUP($D6,$T$2:$U$3,2)</f>
        <v>RIO GRANDE</v>
      </c>
      <c r="F6" s="19" t="n">
        <v>495332.62</v>
      </c>
      <c r="G6" s="19" t="n">
        <v>653429.64</v>
      </c>
      <c r="H6" s="19" t="n">
        <v>563429.64</v>
      </c>
      <c r="I6" s="109" t="s">
        <v>119</v>
      </c>
      <c r="J6" s="110" t="s">
        <v>120</v>
      </c>
      <c r="L6" s="16" t="n">
        <v>630</v>
      </c>
      <c r="M6" s="111"/>
    </row>
    <row r="7" customFormat="false" ht="12.75" hidden="false" customHeight="false" outlineLevel="0" collapsed="false">
      <c r="A7" s="16" t="s">
        <v>477</v>
      </c>
      <c r="B7" s="17" t="s">
        <v>121</v>
      </c>
      <c r="C7" s="17" t="s">
        <v>478</v>
      </c>
      <c r="D7" s="17" t="n">
        <v>2</v>
      </c>
      <c r="E7" s="17" t="str">
        <f aca="false">VLOOKUP($D7,$T$2:$U$3,2)</f>
        <v>RIO GRANDE</v>
      </c>
      <c r="F7" s="19" t="n">
        <v>168683.34</v>
      </c>
      <c r="G7" s="19" t="n">
        <v>192800.01</v>
      </c>
      <c r="H7" s="19" t="n">
        <v>168683.34</v>
      </c>
      <c r="I7" s="109" t="s">
        <v>119</v>
      </c>
      <c r="J7" s="112" t="s">
        <v>115</v>
      </c>
      <c r="L7" s="16" t="n">
        <v>630</v>
      </c>
      <c r="M7" s="111"/>
    </row>
    <row r="8" customFormat="false" ht="36" hidden="false" customHeight="false" outlineLevel="0" collapsed="false">
      <c r="A8" s="16" t="s">
        <v>69</v>
      </c>
      <c r="B8" s="17" t="s">
        <v>67</v>
      </c>
      <c r="C8" s="17" t="s">
        <v>479</v>
      </c>
      <c r="D8" s="17" t="n">
        <v>3</v>
      </c>
      <c r="E8" s="17" t="str">
        <f aca="false">VLOOKUP($D8,$T$2:$U$3,2)</f>
        <v>RIO GRANDE</v>
      </c>
      <c r="F8" s="19" t="n">
        <v>192375.95</v>
      </c>
      <c r="G8" s="19" t="n">
        <v>220192.1</v>
      </c>
      <c r="H8" s="19" t="n">
        <v>154874.8</v>
      </c>
      <c r="I8" s="109" t="s">
        <v>70</v>
      </c>
      <c r="J8" s="110" t="s">
        <v>71</v>
      </c>
      <c r="L8" s="16" t="n">
        <v>406</v>
      </c>
      <c r="M8" s="111"/>
    </row>
    <row r="9" customFormat="false" ht="36" hidden="false" customHeight="false" outlineLevel="0" collapsed="false">
      <c r="A9" s="16" t="s">
        <v>59</v>
      </c>
      <c r="B9" s="17" t="s">
        <v>57</v>
      </c>
      <c r="C9" s="17" t="s">
        <v>480</v>
      </c>
      <c r="D9" s="17" t="n">
        <v>3</v>
      </c>
      <c r="E9" s="17" t="str">
        <f aca="false">VLOOKUP($D9,$T$2:$U$3,2)</f>
        <v>RIO GRANDE</v>
      </c>
      <c r="F9" s="19" t="n">
        <v>326704</v>
      </c>
      <c r="G9" s="19" t="n">
        <v>293749</v>
      </c>
      <c r="H9" s="19" t="n">
        <v>234999.2</v>
      </c>
      <c r="I9" s="109" t="s">
        <v>60</v>
      </c>
      <c r="J9" s="110" t="s">
        <v>61</v>
      </c>
      <c r="L9" s="16" t="n">
        <v>83</v>
      </c>
      <c r="M9" s="111"/>
    </row>
    <row r="10" customFormat="false" ht="24" hidden="false" customHeight="false" outlineLevel="0" collapsed="false">
      <c r="A10" s="16" t="s">
        <v>481</v>
      </c>
      <c r="B10" s="17" t="s">
        <v>134</v>
      </c>
      <c r="C10" s="17" t="s">
        <v>482</v>
      </c>
      <c r="D10" s="17" t="n">
        <v>1</v>
      </c>
      <c r="E10" s="17" t="str">
        <f aca="false">VLOOKUP($D10,$T$2:$U$3,2)</f>
        <v>USHUAIA</v>
      </c>
      <c r="F10" s="19" t="n">
        <v>499715</v>
      </c>
      <c r="G10" s="19" t="n">
        <v>594125.1</v>
      </c>
      <c r="H10" s="19" t="n">
        <v>594125.1</v>
      </c>
      <c r="I10" s="109" t="s">
        <v>137</v>
      </c>
      <c r="J10" s="112" t="s">
        <v>138</v>
      </c>
      <c r="L10" s="16" t="n">
        <v>305</v>
      </c>
      <c r="M10" s="111"/>
    </row>
    <row r="11" customFormat="false" ht="12.75" hidden="false" customHeight="false" outlineLevel="0" collapsed="false">
      <c r="A11" s="16" t="s">
        <v>483</v>
      </c>
      <c r="B11" s="17" t="s">
        <v>129</v>
      </c>
      <c r="C11" s="17" t="s">
        <v>484</v>
      </c>
      <c r="D11" s="17" t="n">
        <v>1</v>
      </c>
      <c r="E11" s="17" t="str">
        <f aca="false">VLOOKUP($D11,$T$2:$U$3,2)</f>
        <v>USHUAIA</v>
      </c>
      <c r="F11" s="19" t="n">
        <v>243616.64</v>
      </c>
      <c r="G11" s="19" t="n">
        <v>280151.45</v>
      </c>
      <c r="H11" s="19"/>
      <c r="I11" s="109" t="s">
        <v>435</v>
      </c>
      <c r="J11" s="112" t="s">
        <v>133</v>
      </c>
      <c r="L11" s="16" t="n">
        <v>154</v>
      </c>
      <c r="M11" s="111"/>
    </row>
    <row r="12" customFormat="false" ht="36" hidden="false" customHeight="false" outlineLevel="0" collapsed="false">
      <c r="A12" s="16" t="s">
        <v>485</v>
      </c>
      <c r="B12" s="17" t="s">
        <v>102</v>
      </c>
      <c r="C12" s="17" t="s">
        <v>486</v>
      </c>
      <c r="D12" s="17" t="n">
        <v>1</v>
      </c>
      <c r="E12" s="17" t="str">
        <f aca="false">VLOOKUP($D12,$T$2:$U$3,2)</f>
        <v>USHUAIA</v>
      </c>
      <c r="F12" s="19" t="n">
        <v>195394</v>
      </c>
      <c r="G12" s="19" t="n">
        <v>230564.91</v>
      </c>
      <c r="H12" s="19"/>
      <c r="I12" s="109" t="s">
        <v>105</v>
      </c>
      <c r="J12" s="110" t="s">
        <v>106</v>
      </c>
      <c r="L12" s="16" t="n">
        <v>604</v>
      </c>
      <c r="M12" s="111"/>
    </row>
    <row r="13" customFormat="false" ht="36" hidden="false" customHeight="false" outlineLevel="0" collapsed="false">
      <c r="A13" s="16" t="s">
        <v>487</v>
      </c>
      <c r="B13" s="17" t="s">
        <v>92</v>
      </c>
      <c r="C13" s="17" t="s">
        <v>488</v>
      </c>
      <c r="D13" s="17" t="n">
        <v>1</v>
      </c>
      <c r="E13" s="17" t="str">
        <f aca="false">VLOOKUP($D13,$T$2:$U$3,2)</f>
        <v>USHUAIA</v>
      </c>
      <c r="F13" s="19" t="n">
        <v>261811.96</v>
      </c>
      <c r="G13" s="19" t="n">
        <v>253567.7</v>
      </c>
      <c r="H13" s="19"/>
      <c r="I13" s="109" t="s">
        <v>95</v>
      </c>
      <c r="J13" s="110" t="s">
        <v>96</v>
      </c>
      <c r="L13" s="16" t="n">
        <v>1085</v>
      </c>
      <c r="M13" s="111"/>
    </row>
    <row r="14" customFormat="false" ht="36" hidden="false" customHeight="false" outlineLevel="0" collapsed="false">
      <c r="A14" s="16" t="s">
        <v>489</v>
      </c>
      <c r="B14" s="17" t="s">
        <v>97</v>
      </c>
      <c r="C14" s="17" t="s">
        <v>490</v>
      </c>
      <c r="D14" s="17" t="n">
        <v>1</v>
      </c>
      <c r="E14" s="17" t="str">
        <f aca="false">VLOOKUP($D14,$T$2:$U$3,2)</f>
        <v>USHUAIA</v>
      </c>
      <c r="F14" s="19" t="n">
        <v>254452</v>
      </c>
      <c r="G14" s="19" t="n">
        <v>295507.5</v>
      </c>
      <c r="H14" s="19" t="n">
        <v>295507.5</v>
      </c>
      <c r="I14" s="109" t="s">
        <v>100</v>
      </c>
      <c r="J14" s="110" t="s">
        <v>101</v>
      </c>
      <c r="L14" s="16" t="n">
        <v>83</v>
      </c>
      <c r="M14" s="111"/>
    </row>
    <row r="15" customFormat="false" ht="36" hidden="false" customHeight="false" outlineLevel="0" collapsed="false">
      <c r="A15" s="16" t="s">
        <v>24</v>
      </c>
      <c r="B15" s="17" t="s">
        <v>22</v>
      </c>
      <c r="C15" s="17" t="s">
        <v>491</v>
      </c>
      <c r="D15" s="17" t="n">
        <v>1</v>
      </c>
      <c r="E15" s="17" t="str">
        <f aca="false">VLOOKUP($D15,$T$2:$U$3,2)</f>
        <v>USHUAIA</v>
      </c>
      <c r="F15" s="19" t="n">
        <v>439069</v>
      </c>
      <c r="G15" s="19" t="n">
        <v>457363.59</v>
      </c>
      <c r="H15" s="19" t="n">
        <v>79529.02</v>
      </c>
      <c r="I15" s="109" t="s">
        <v>25</v>
      </c>
      <c r="J15" s="110" t="s">
        <v>26</v>
      </c>
      <c r="L15" s="16" t="n">
        <v>247</v>
      </c>
      <c r="M15" s="111"/>
    </row>
    <row r="16" customFormat="false" ht="36" hidden="false" customHeight="false" outlineLevel="0" collapsed="false">
      <c r="A16" s="16" t="s">
        <v>492</v>
      </c>
      <c r="B16" s="17" t="s">
        <v>124</v>
      </c>
      <c r="C16" s="17" t="s">
        <v>493</v>
      </c>
      <c r="D16" s="17" t="n">
        <v>1</v>
      </c>
      <c r="E16" s="17" t="str">
        <f aca="false">VLOOKUP($D16,$T$2:$U$3,2)</f>
        <v>USHUAIA</v>
      </c>
      <c r="F16" s="19" t="n">
        <v>207516</v>
      </c>
      <c r="G16" s="19" t="n">
        <v>199557.12</v>
      </c>
      <c r="H16" s="19"/>
      <c r="I16" s="109" t="s">
        <v>127</v>
      </c>
      <c r="J16" s="110" t="s">
        <v>128</v>
      </c>
      <c r="L16" s="16" t="n">
        <v>1341</v>
      </c>
      <c r="M16" s="111"/>
    </row>
    <row r="17" customFormat="false" ht="24" hidden="false" customHeight="false" outlineLevel="0" collapsed="false">
      <c r="A17" s="16" t="s">
        <v>494</v>
      </c>
      <c r="B17" s="17" t="s">
        <v>112</v>
      </c>
      <c r="C17" s="17" t="s">
        <v>495</v>
      </c>
      <c r="D17" s="17" t="n">
        <v>1</v>
      </c>
      <c r="E17" s="17" t="str">
        <f aca="false">VLOOKUP($D17,$T$2:$U$3,2)</f>
        <v>USHUAIA</v>
      </c>
      <c r="F17" s="19" t="n">
        <v>264016</v>
      </c>
      <c r="G17" s="19" t="n">
        <v>315489.76</v>
      </c>
      <c r="H17" s="19"/>
      <c r="I17" s="109" t="s">
        <v>75</v>
      </c>
      <c r="J17" s="112" t="s">
        <v>115</v>
      </c>
      <c r="L17" s="16" t="n">
        <v>372</v>
      </c>
      <c r="M17" s="111"/>
    </row>
    <row r="18" customFormat="false" ht="36" hidden="false" customHeight="false" outlineLevel="0" collapsed="false">
      <c r="A18" s="16" t="s">
        <v>54</v>
      </c>
      <c r="B18" s="17" t="s">
        <v>52</v>
      </c>
      <c r="C18" s="17" t="s">
        <v>496</v>
      </c>
      <c r="D18" s="17" t="n">
        <v>1</v>
      </c>
      <c r="E18" s="17" t="str">
        <f aca="false">VLOOKUP($D18,$T$2:$U$3,2)</f>
        <v>USHUAIA</v>
      </c>
      <c r="F18" s="19" t="n">
        <v>144468</v>
      </c>
      <c r="G18" s="19" t="n">
        <v>89194.14</v>
      </c>
      <c r="H18" s="19" t="n">
        <v>28548.66</v>
      </c>
      <c r="I18" s="109" t="s">
        <v>55</v>
      </c>
      <c r="J18" s="110" t="s">
        <v>56</v>
      </c>
      <c r="L18" s="16" t="n">
        <v>369</v>
      </c>
      <c r="M18" s="111"/>
    </row>
    <row r="19" customFormat="false" ht="36" hidden="false" customHeight="false" outlineLevel="0" collapsed="false">
      <c r="A19" s="16" t="s">
        <v>64</v>
      </c>
      <c r="B19" s="17" t="s">
        <v>62</v>
      </c>
      <c r="C19" s="17" t="s">
        <v>63</v>
      </c>
      <c r="D19" s="17" t="n">
        <v>1</v>
      </c>
      <c r="E19" s="17" t="str">
        <f aca="false">VLOOKUP($D19,$T$2:$U$3,2)</f>
        <v>USHUAIA</v>
      </c>
      <c r="F19" s="19" t="n">
        <v>173422</v>
      </c>
      <c r="G19" s="19" t="n">
        <v>156407.7</v>
      </c>
      <c r="H19" s="19" t="n">
        <v>121372.38</v>
      </c>
      <c r="I19" s="109" t="s">
        <v>65</v>
      </c>
      <c r="J19" s="110" t="s">
        <v>66</v>
      </c>
      <c r="L19" s="16" t="n">
        <v>653</v>
      </c>
      <c r="M19" s="111"/>
    </row>
    <row r="20" customFormat="false" ht="36" hidden="false" customHeight="false" outlineLevel="0" collapsed="false">
      <c r="A20" s="16" t="s">
        <v>74</v>
      </c>
      <c r="B20" s="17" t="s">
        <v>72</v>
      </c>
      <c r="C20" s="17" t="s">
        <v>497</v>
      </c>
      <c r="D20" s="17" t="n">
        <v>1</v>
      </c>
      <c r="E20" s="17" t="str">
        <f aca="false">VLOOKUP($D20,$T$2:$U$3,2)</f>
        <v>USHUAIA</v>
      </c>
      <c r="F20" s="19" t="n">
        <v>253682</v>
      </c>
      <c r="G20" s="19" t="n">
        <v>269897.23</v>
      </c>
      <c r="H20" s="19" t="n">
        <v>269897.23</v>
      </c>
      <c r="I20" s="109" t="s">
        <v>75</v>
      </c>
      <c r="J20" s="110" t="s">
        <v>76</v>
      </c>
      <c r="L20" s="16" t="n">
        <v>1</v>
      </c>
      <c r="M20" s="111"/>
    </row>
    <row r="21" customFormat="false" ht="36" hidden="false" customHeight="false" outlineLevel="0" collapsed="false">
      <c r="A21" s="16" t="s">
        <v>84</v>
      </c>
      <c r="B21" s="17" t="s">
        <v>82</v>
      </c>
      <c r="C21" s="17" t="s">
        <v>498</v>
      </c>
      <c r="D21" s="17" t="n">
        <v>1</v>
      </c>
      <c r="E21" s="17" t="str">
        <f aca="false">VLOOKUP($D21,$T$2:$U$3,2)</f>
        <v>USHUAIA</v>
      </c>
      <c r="F21" s="19" t="n">
        <v>512609</v>
      </c>
      <c r="G21" s="19" t="n">
        <v>574245</v>
      </c>
      <c r="H21" s="19" t="n">
        <v>574245</v>
      </c>
      <c r="I21" s="109" t="s">
        <v>85</v>
      </c>
      <c r="J21" s="110" t="s">
        <v>86</v>
      </c>
      <c r="L21" s="16" t="n">
        <v>362</v>
      </c>
      <c r="M21" s="111" t="n">
        <v>80000</v>
      </c>
    </row>
    <row r="22" customFormat="false" ht="36" hidden="false" customHeight="false" outlineLevel="0" collapsed="false">
      <c r="A22" s="16" t="s">
        <v>79</v>
      </c>
      <c r="B22" s="17" t="s">
        <v>77</v>
      </c>
      <c r="C22" s="17" t="s">
        <v>78</v>
      </c>
      <c r="D22" s="17" t="n">
        <v>1</v>
      </c>
      <c r="E22" s="17" t="str">
        <f aca="false">VLOOKUP($D22,$T$2:$U$3,2)</f>
        <v>USHUAIA</v>
      </c>
      <c r="F22" s="19" t="n">
        <v>234284</v>
      </c>
      <c r="G22" s="19" t="n">
        <v>259818.22</v>
      </c>
      <c r="H22" s="19" t="n">
        <v>259818.22</v>
      </c>
      <c r="I22" s="109" t="s">
        <v>80</v>
      </c>
      <c r="J22" s="110" t="s">
        <v>81</v>
      </c>
      <c r="L22" s="16" t="n">
        <v>541</v>
      </c>
      <c r="M22" s="111"/>
    </row>
    <row r="23" customFormat="false" ht="36" hidden="false" customHeight="false" outlineLevel="0" collapsed="false">
      <c r="A23" s="16" t="s">
        <v>499</v>
      </c>
      <c r="B23" s="17" t="s">
        <v>87</v>
      </c>
      <c r="C23" s="17" t="s">
        <v>500</v>
      </c>
      <c r="D23" s="17" t="n">
        <v>1</v>
      </c>
      <c r="E23" s="17" t="str">
        <f aca="false">VLOOKUP($D23,$T$2:$U$3,2)</f>
        <v>USHUAIA</v>
      </c>
      <c r="F23" s="19" t="n">
        <v>274007</v>
      </c>
      <c r="G23" s="19" t="n">
        <v>312989.32</v>
      </c>
      <c r="H23" s="19" t="n">
        <v>312989.32</v>
      </c>
      <c r="I23" s="109" t="s">
        <v>90</v>
      </c>
      <c r="J23" s="110" t="s">
        <v>91</v>
      </c>
      <c r="L23" s="16" t="n">
        <v>317</v>
      </c>
      <c r="M23" s="111"/>
    </row>
    <row r="24" customFormat="false" ht="36" hidden="false" customHeight="false" outlineLevel="0" collapsed="false">
      <c r="A24" s="16" t="s">
        <v>501</v>
      </c>
      <c r="B24" s="17" t="s">
        <v>107</v>
      </c>
      <c r="C24" s="17" t="s">
        <v>502</v>
      </c>
      <c r="D24" s="17" t="n">
        <v>1</v>
      </c>
      <c r="E24" s="17" t="str">
        <f aca="false">VLOOKUP($D24,$T$2:$U$3,2)</f>
        <v>USHUAIA</v>
      </c>
      <c r="F24" s="19" t="n">
        <v>1432870</v>
      </c>
      <c r="G24" s="19" t="n">
        <v>1743249</v>
      </c>
      <c r="H24" s="19" t="n">
        <v>643249</v>
      </c>
      <c r="I24" s="109" t="s">
        <v>110</v>
      </c>
      <c r="J24" s="110" t="s">
        <v>111</v>
      </c>
      <c r="L24" s="16" t="n">
        <v>362</v>
      </c>
      <c r="M24" s="111" t="n">
        <v>80000</v>
      </c>
    </row>
    <row r="25" s="30" customFormat="true" ht="36" hidden="false" customHeight="false" outlineLevel="0" collapsed="false">
      <c r="A25" s="16" t="s">
        <v>39</v>
      </c>
      <c r="B25" s="17" t="s">
        <v>37</v>
      </c>
      <c r="C25" s="17" t="s">
        <v>503</v>
      </c>
      <c r="D25" s="17" t="n">
        <v>1</v>
      </c>
      <c r="E25" s="17" t="str">
        <f aca="false">VLOOKUP($D25,$T$2:$U$3,2)</f>
        <v>USHUAIA</v>
      </c>
      <c r="F25" s="19" t="n">
        <v>141605</v>
      </c>
      <c r="G25" s="19" t="n">
        <v>155765.51</v>
      </c>
      <c r="H25" s="19" t="n">
        <v>155765.51</v>
      </c>
      <c r="I25" s="109" t="s">
        <v>40</v>
      </c>
      <c r="J25" s="110" t="s">
        <v>41</v>
      </c>
      <c r="K25" s="24"/>
      <c r="L25" s="16"/>
      <c r="M25" s="111"/>
      <c r="N25" s="27"/>
      <c r="O25" s="27"/>
      <c r="P25" s="28"/>
      <c r="Q25" s="29"/>
      <c r="R25" s="27"/>
      <c r="S25" s="29"/>
      <c r="T25" s="27"/>
      <c r="U25" s="29"/>
      <c r="V25" s="27"/>
      <c r="W25" s="29"/>
      <c r="X25" s="27"/>
      <c r="Y25" s="29"/>
      <c r="Z25" s="27"/>
      <c r="AA25" s="29"/>
      <c r="AB25" s="27"/>
      <c r="AC25" s="29"/>
      <c r="AD25" s="27"/>
      <c r="AE25" s="29"/>
      <c r="AF25" s="27"/>
      <c r="AG25" s="29"/>
      <c r="AH25" s="27"/>
      <c r="AI25" s="29"/>
      <c r="AJ25" s="27"/>
      <c r="AK25" s="29"/>
      <c r="AL25" s="27"/>
      <c r="AM25" s="29"/>
      <c r="AN25" s="27"/>
      <c r="AO25" s="29"/>
      <c r="AP25" s="27"/>
      <c r="AQ25" s="29"/>
      <c r="AR25" s="27"/>
      <c r="AS25" s="29"/>
      <c r="AT25" s="27"/>
      <c r="AU25" s="29"/>
      <c r="AV25" s="27"/>
      <c r="AW25" s="29"/>
      <c r="AX25" s="27"/>
      <c r="AY25" s="29"/>
      <c r="AZ25" s="27"/>
      <c r="BA25" s="29"/>
      <c r="BB25" s="27"/>
      <c r="BC25" s="29"/>
      <c r="BD25" s="27"/>
      <c r="BE25" s="29"/>
      <c r="BF25" s="27"/>
      <c r="BG25" s="29"/>
      <c r="BH25" s="27"/>
      <c r="BI25" s="29"/>
      <c r="BJ25" s="27"/>
      <c r="BK25" s="29"/>
      <c r="BL25" s="27"/>
      <c r="BM25" s="29"/>
      <c r="BN25" s="27"/>
      <c r="BO25" s="29"/>
      <c r="BP25" s="27"/>
      <c r="BQ25" s="29"/>
      <c r="BR25" s="27"/>
      <c r="BS25" s="29"/>
      <c r="BT25" s="27"/>
      <c r="BU25" s="29"/>
      <c r="BV25" s="27"/>
      <c r="BW25" s="29"/>
      <c r="BX25" s="27"/>
      <c r="BY25" s="29"/>
      <c r="BZ25" s="27"/>
      <c r="CA25" s="29"/>
      <c r="CB25" s="27"/>
      <c r="CC25" s="29"/>
      <c r="CD25" s="27"/>
      <c r="CE25" s="29"/>
      <c r="CF25" s="27"/>
      <c r="CG25" s="29"/>
      <c r="CH25" s="27"/>
      <c r="CI25" s="29"/>
      <c r="CJ25" s="27"/>
      <c r="CK25" s="29"/>
      <c r="CL25" s="27"/>
      <c r="CM25" s="29"/>
      <c r="CN25" s="27"/>
      <c r="CO25" s="29"/>
      <c r="CP25" s="27"/>
      <c r="CQ25" s="29"/>
      <c r="CR25" s="27"/>
      <c r="CS25" s="29"/>
      <c r="CT25" s="27"/>
      <c r="CU25" s="29"/>
      <c r="CV25" s="27"/>
      <c r="CW25" s="29"/>
      <c r="CX25" s="27"/>
      <c r="CY25" s="29"/>
      <c r="CZ25" s="27"/>
      <c r="DA25" s="29"/>
      <c r="DB25" s="27"/>
      <c r="DC25" s="29"/>
      <c r="DD25" s="27"/>
      <c r="DE25" s="29"/>
      <c r="DF25" s="27"/>
      <c r="DG25" s="29"/>
      <c r="DH25" s="27"/>
      <c r="DI25" s="29"/>
      <c r="DJ25" s="27"/>
      <c r="DK25" s="29"/>
      <c r="DL25" s="27"/>
      <c r="DM25" s="29"/>
      <c r="DN25" s="27"/>
      <c r="DO25" s="29"/>
      <c r="DP25" s="27"/>
      <c r="DQ25" s="29"/>
      <c r="DR25" s="27"/>
      <c r="DS25" s="29"/>
      <c r="DT25" s="27"/>
      <c r="DU25" s="29"/>
      <c r="DV25" s="27"/>
      <c r="DW25" s="29"/>
      <c r="DX25" s="27"/>
      <c r="DY25" s="29"/>
      <c r="DZ25" s="27"/>
      <c r="EA25" s="29"/>
      <c r="EB25" s="27"/>
      <c r="EC25" s="29"/>
      <c r="ED25" s="27"/>
      <c r="EE25" s="29"/>
      <c r="EF25" s="27"/>
      <c r="EG25" s="29"/>
      <c r="EH25" s="27"/>
      <c r="EI25" s="29"/>
      <c r="EJ25" s="27"/>
      <c r="EK25" s="29"/>
      <c r="EL25" s="27"/>
      <c r="EM25" s="29"/>
      <c r="EN25" s="27"/>
      <c r="EO25" s="29"/>
      <c r="EP25" s="27"/>
      <c r="EQ25" s="29"/>
      <c r="ER25" s="27"/>
      <c r="ES25" s="29"/>
      <c r="ET25" s="27"/>
      <c r="EU25" s="29"/>
      <c r="EV25" s="27"/>
      <c r="EW25" s="29"/>
      <c r="EX25" s="27"/>
      <c r="EY25" s="29"/>
      <c r="EZ25" s="27"/>
      <c r="FA25" s="29"/>
      <c r="FB25" s="27"/>
      <c r="FC25" s="29"/>
      <c r="FD25" s="27"/>
      <c r="FE25" s="29"/>
      <c r="FF25" s="27"/>
      <c r="FG25" s="29"/>
      <c r="FH25" s="27"/>
      <c r="FI25" s="29"/>
      <c r="FJ25" s="27"/>
      <c r="FK25" s="29"/>
      <c r="FL25" s="27"/>
      <c r="FM25" s="29"/>
      <c r="FN25" s="27"/>
      <c r="FO25" s="29"/>
      <c r="FP25" s="27"/>
      <c r="FQ25" s="29"/>
      <c r="FR25" s="27"/>
      <c r="FS25" s="29"/>
      <c r="FT25" s="27"/>
      <c r="FU25" s="29"/>
      <c r="FV25" s="27"/>
      <c r="FW25" s="29"/>
      <c r="FX25" s="27"/>
      <c r="FY25" s="29"/>
      <c r="FZ25" s="27"/>
      <c r="GA25" s="29"/>
      <c r="GB25" s="27"/>
      <c r="GC25" s="29"/>
      <c r="GD25" s="27"/>
      <c r="GE25" s="29"/>
      <c r="GF25" s="27"/>
      <c r="GG25" s="29"/>
      <c r="GH25" s="27"/>
      <c r="GI25" s="29"/>
      <c r="GJ25" s="27"/>
      <c r="GK25" s="29"/>
      <c r="GL25" s="27"/>
      <c r="GM25" s="29"/>
      <c r="GN25" s="27"/>
      <c r="GO25" s="29"/>
      <c r="GP25" s="27"/>
      <c r="GQ25" s="29"/>
      <c r="GR25" s="27"/>
      <c r="GS25" s="29"/>
      <c r="GT25" s="27"/>
      <c r="GU25" s="29"/>
      <c r="GV25" s="27"/>
      <c r="GW25" s="29"/>
      <c r="GX25" s="27"/>
      <c r="GY25" s="29"/>
      <c r="GZ25" s="27"/>
      <c r="HA25" s="29"/>
      <c r="HB25" s="27"/>
      <c r="HC25" s="29"/>
      <c r="HD25" s="27"/>
      <c r="HE25" s="29"/>
      <c r="HF25" s="27"/>
      <c r="HG25" s="29"/>
      <c r="HH25" s="27"/>
      <c r="HI25" s="29"/>
      <c r="HJ25" s="27"/>
      <c r="HK25" s="29"/>
      <c r="HL25" s="27"/>
      <c r="HM25" s="29"/>
      <c r="HN25" s="27"/>
      <c r="HO25" s="29"/>
      <c r="HP25" s="27"/>
      <c r="HQ25" s="29"/>
      <c r="HR25" s="27"/>
      <c r="HS25" s="29"/>
      <c r="HT25" s="27"/>
      <c r="HU25" s="29"/>
      <c r="HV25" s="27"/>
      <c r="HW25" s="29"/>
      <c r="HX25" s="27"/>
      <c r="HY25" s="29"/>
      <c r="HZ25" s="27"/>
      <c r="IA25" s="29"/>
      <c r="IB25" s="27"/>
      <c r="IC25" s="29"/>
      <c r="ID25" s="27"/>
      <c r="IE25" s="29"/>
      <c r="IF25" s="27"/>
      <c r="IG25" s="29"/>
      <c r="IH25" s="27"/>
      <c r="II25" s="29"/>
      <c r="IJ25" s="27"/>
      <c r="IK25" s="29"/>
      <c r="IL25" s="27"/>
      <c r="IM25" s="29"/>
      <c r="IN25" s="27"/>
      <c r="IO25" s="29"/>
      <c r="IP25" s="27"/>
      <c r="IQ25" s="29"/>
      <c r="IR25" s="27"/>
      <c r="IS25" s="29"/>
      <c r="IT25" s="27"/>
      <c r="IU25" s="29"/>
      <c r="IV25" s="27"/>
    </row>
    <row r="26" s="30" customFormat="true" ht="36.75" hidden="false" customHeight="false" outlineLevel="0" collapsed="false">
      <c r="A26" s="31" t="s">
        <v>14</v>
      </c>
      <c r="B26" s="32" t="s">
        <v>12</v>
      </c>
      <c r="C26" s="32" t="s">
        <v>504</v>
      </c>
      <c r="D26" s="32" t="n">
        <v>1</v>
      </c>
      <c r="E26" s="32" t="str">
        <f aca="false">VLOOKUP($D26,$T$2:$U$3,2)</f>
        <v>USHUAIA</v>
      </c>
      <c r="F26" s="34" t="n">
        <v>300160</v>
      </c>
      <c r="G26" s="34" t="n">
        <v>340690.38</v>
      </c>
      <c r="H26" s="34"/>
      <c r="I26" s="113" t="s">
        <v>15</v>
      </c>
      <c r="J26" s="114" t="s">
        <v>16</v>
      </c>
      <c r="K26" s="24"/>
      <c r="L26" s="31" t="n">
        <v>406</v>
      </c>
      <c r="M26" s="115"/>
      <c r="N26" s="37"/>
      <c r="O26" s="27"/>
      <c r="P26" s="28"/>
      <c r="Q26" s="38"/>
      <c r="R26" s="27"/>
      <c r="S26" s="38"/>
      <c r="T26" s="27"/>
      <c r="U26" s="38"/>
      <c r="V26" s="27"/>
      <c r="W26" s="38"/>
      <c r="X26" s="27"/>
      <c r="Y26" s="38"/>
      <c r="Z26" s="27"/>
      <c r="AA26" s="38"/>
      <c r="AB26" s="27"/>
      <c r="AC26" s="38"/>
      <c r="AD26" s="27"/>
      <c r="AE26" s="38"/>
      <c r="AF26" s="27"/>
      <c r="AG26" s="38"/>
      <c r="AH26" s="27"/>
      <c r="AI26" s="38"/>
      <c r="AJ26" s="27"/>
      <c r="AK26" s="38"/>
      <c r="AL26" s="27"/>
      <c r="AM26" s="38"/>
      <c r="AN26" s="27"/>
      <c r="AO26" s="38"/>
      <c r="AP26" s="27"/>
      <c r="AQ26" s="38"/>
      <c r="AR26" s="27"/>
      <c r="AS26" s="38"/>
      <c r="AT26" s="27"/>
      <c r="AU26" s="38"/>
      <c r="AV26" s="27"/>
      <c r="AW26" s="38"/>
      <c r="AX26" s="27"/>
      <c r="AY26" s="38"/>
      <c r="AZ26" s="27"/>
      <c r="BA26" s="38"/>
      <c r="BB26" s="27"/>
      <c r="BC26" s="38"/>
      <c r="BD26" s="27"/>
      <c r="BE26" s="38"/>
      <c r="BF26" s="27"/>
      <c r="BG26" s="38"/>
      <c r="BH26" s="27"/>
      <c r="BI26" s="38"/>
      <c r="BJ26" s="27"/>
      <c r="BK26" s="38"/>
      <c r="BL26" s="27"/>
      <c r="BM26" s="38"/>
      <c r="BN26" s="27"/>
      <c r="BO26" s="38"/>
      <c r="BP26" s="27"/>
      <c r="BQ26" s="38"/>
      <c r="BR26" s="27"/>
      <c r="BS26" s="38"/>
      <c r="BT26" s="27"/>
      <c r="BU26" s="38"/>
      <c r="BV26" s="27"/>
      <c r="BW26" s="38"/>
      <c r="BX26" s="27"/>
      <c r="BY26" s="38"/>
      <c r="BZ26" s="27"/>
      <c r="CA26" s="38"/>
      <c r="CB26" s="27"/>
      <c r="CC26" s="38"/>
      <c r="CD26" s="27"/>
      <c r="CE26" s="38"/>
      <c r="CF26" s="27"/>
      <c r="CG26" s="38"/>
      <c r="CH26" s="27"/>
      <c r="CI26" s="38"/>
      <c r="CJ26" s="27"/>
      <c r="CK26" s="38"/>
      <c r="CL26" s="27"/>
      <c r="CM26" s="38"/>
      <c r="CN26" s="27"/>
      <c r="CO26" s="38"/>
      <c r="CP26" s="27"/>
      <c r="CQ26" s="38"/>
      <c r="CR26" s="27"/>
      <c r="CS26" s="38"/>
      <c r="CT26" s="27"/>
      <c r="CU26" s="38"/>
      <c r="CV26" s="27"/>
      <c r="CW26" s="38"/>
      <c r="CX26" s="27"/>
      <c r="CY26" s="38"/>
      <c r="CZ26" s="27"/>
      <c r="DA26" s="38"/>
      <c r="DB26" s="27"/>
      <c r="DC26" s="38"/>
      <c r="DD26" s="27"/>
      <c r="DE26" s="38"/>
      <c r="DF26" s="27"/>
      <c r="DG26" s="38"/>
      <c r="DH26" s="27"/>
      <c r="DI26" s="38"/>
      <c r="DJ26" s="27"/>
      <c r="DK26" s="38"/>
      <c r="DL26" s="27"/>
      <c r="DM26" s="38"/>
      <c r="DN26" s="27"/>
      <c r="DO26" s="38"/>
      <c r="DP26" s="27"/>
      <c r="DQ26" s="38"/>
      <c r="DR26" s="27"/>
      <c r="DS26" s="38"/>
      <c r="DT26" s="27"/>
      <c r="DU26" s="38"/>
      <c r="DV26" s="27"/>
      <c r="DW26" s="38"/>
      <c r="DX26" s="27"/>
      <c r="DY26" s="38"/>
      <c r="DZ26" s="27"/>
      <c r="EA26" s="38"/>
      <c r="EB26" s="27"/>
      <c r="EC26" s="38"/>
      <c r="ED26" s="27"/>
      <c r="EE26" s="38"/>
      <c r="EF26" s="27"/>
      <c r="EG26" s="38"/>
      <c r="EH26" s="27"/>
      <c r="EI26" s="38"/>
      <c r="EJ26" s="27"/>
      <c r="EK26" s="38"/>
      <c r="EL26" s="27"/>
      <c r="EM26" s="38"/>
      <c r="EN26" s="27"/>
      <c r="EO26" s="38"/>
      <c r="EP26" s="27"/>
      <c r="EQ26" s="38"/>
      <c r="ER26" s="27"/>
      <c r="ES26" s="38"/>
      <c r="ET26" s="27"/>
      <c r="EU26" s="38"/>
      <c r="EV26" s="27"/>
      <c r="EW26" s="38"/>
      <c r="EX26" s="27"/>
      <c r="EY26" s="38"/>
      <c r="EZ26" s="27"/>
      <c r="FA26" s="38"/>
      <c r="FB26" s="27"/>
      <c r="FC26" s="38"/>
      <c r="FD26" s="27"/>
      <c r="FE26" s="38"/>
      <c r="FF26" s="27"/>
      <c r="FG26" s="38"/>
      <c r="FH26" s="27"/>
      <c r="FI26" s="38"/>
      <c r="FJ26" s="27"/>
      <c r="FK26" s="38"/>
      <c r="FL26" s="27"/>
      <c r="FM26" s="38"/>
      <c r="FN26" s="27"/>
      <c r="FO26" s="38"/>
      <c r="FP26" s="27"/>
      <c r="FQ26" s="38"/>
      <c r="FR26" s="27"/>
      <c r="FS26" s="38"/>
      <c r="FT26" s="27"/>
      <c r="FU26" s="38"/>
      <c r="FV26" s="27"/>
      <c r="FW26" s="38"/>
      <c r="FX26" s="27"/>
      <c r="FY26" s="38"/>
      <c r="FZ26" s="27"/>
      <c r="GA26" s="38"/>
      <c r="GB26" s="27"/>
      <c r="GC26" s="38"/>
      <c r="GD26" s="27"/>
      <c r="GE26" s="38"/>
      <c r="GF26" s="27"/>
      <c r="GG26" s="38"/>
      <c r="GH26" s="27"/>
      <c r="GI26" s="38"/>
      <c r="GJ26" s="27"/>
      <c r="GK26" s="38"/>
      <c r="GL26" s="27"/>
      <c r="GM26" s="38"/>
      <c r="GN26" s="27"/>
      <c r="GO26" s="38"/>
      <c r="GP26" s="27"/>
      <c r="GQ26" s="38"/>
      <c r="GR26" s="27"/>
      <c r="GS26" s="38"/>
      <c r="GT26" s="27"/>
      <c r="GU26" s="38"/>
      <c r="GV26" s="27"/>
      <c r="GW26" s="38"/>
      <c r="GX26" s="27"/>
      <c r="GY26" s="38"/>
      <c r="GZ26" s="27"/>
      <c r="HA26" s="38"/>
      <c r="HB26" s="27"/>
      <c r="HC26" s="38"/>
      <c r="HD26" s="27"/>
      <c r="HE26" s="38"/>
      <c r="HF26" s="27"/>
      <c r="HG26" s="38"/>
      <c r="HH26" s="27"/>
      <c r="HI26" s="38"/>
      <c r="HJ26" s="27"/>
      <c r="HK26" s="38"/>
      <c r="HL26" s="27"/>
      <c r="HM26" s="38"/>
      <c r="HN26" s="27"/>
      <c r="HO26" s="38"/>
      <c r="HP26" s="27"/>
      <c r="HQ26" s="38"/>
      <c r="HR26" s="27"/>
      <c r="HS26" s="38"/>
      <c r="HT26" s="27"/>
      <c r="HU26" s="38"/>
      <c r="HV26" s="27"/>
      <c r="HW26" s="38"/>
      <c r="HX26" s="27"/>
      <c r="HY26" s="38"/>
      <c r="HZ26" s="27"/>
      <c r="IA26" s="38"/>
      <c r="IB26" s="27"/>
      <c r="IC26" s="38"/>
      <c r="ID26" s="27"/>
      <c r="IE26" s="38"/>
      <c r="IF26" s="27"/>
      <c r="IG26" s="38"/>
      <c r="IH26" s="27"/>
      <c r="II26" s="38"/>
      <c r="IJ26" s="27"/>
      <c r="IK26" s="38"/>
      <c r="IL26" s="27"/>
      <c r="IM26" s="38"/>
      <c r="IN26" s="27"/>
      <c r="IO26" s="38"/>
      <c r="IP26" s="27"/>
      <c r="IQ26" s="38"/>
      <c r="IR26" s="27"/>
      <c r="IS26" s="38"/>
      <c r="IT26" s="27"/>
      <c r="IU26" s="38"/>
      <c r="IV26" s="27"/>
    </row>
    <row r="27" customFormat="false" ht="14.25" hidden="false" customHeight="false" outlineLevel="0" collapsed="false">
      <c r="A27" s="39"/>
      <c r="B27" s="40"/>
      <c r="C27" s="40"/>
      <c r="D27" s="40"/>
      <c r="E27" s="40"/>
      <c r="F27" s="41" t="n">
        <f aca="false">SUM(F2:F26)</f>
        <v>7990778.39</v>
      </c>
      <c r="G27" s="41" t="n">
        <f aca="false">SUM(G2:G26)</f>
        <v>9030173.48</v>
      </c>
      <c r="H27" s="64"/>
      <c r="I27" s="116"/>
      <c r="J27" s="117"/>
      <c r="L27" s="39"/>
      <c r="M27" s="118"/>
    </row>
    <row r="28" customFormat="false" ht="14.25" hidden="true" customHeight="false" outlineLevel="0" collapsed="false">
      <c r="A28" s="39"/>
      <c r="B28" s="40"/>
      <c r="C28" s="40"/>
      <c r="D28" s="40"/>
      <c r="E28" s="40"/>
      <c r="F28" s="44"/>
      <c r="G28" s="44"/>
      <c r="H28" s="64"/>
      <c r="I28" s="116"/>
      <c r="J28" s="117"/>
      <c r="L28" s="39"/>
      <c r="M28" s="118"/>
    </row>
    <row r="29" customFormat="false" ht="97.5" hidden="true" customHeight="false" outlineLevel="0" collapsed="false">
      <c r="A29" s="6" t="s">
        <v>2</v>
      </c>
      <c r="B29" s="102" t="s">
        <v>0</v>
      </c>
      <c r="C29" s="102" t="s">
        <v>1</v>
      </c>
      <c r="D29" s="102" t="s">
        <v>460</v>
      </c>
      <c r="E29" s="102" t="s">
        <v>461</v>
      </c>
      <c r="F29" s="8" t="s">
        <v>3</v>
      </c>
      <c r="G29" s="8" t="s">
        <v>4</v>
      </c>
      <c r="H29" s="8" t="s">
        <v>505</v>
      </c>
      <c r="I29" s="119" t="s">
        <v>5</v>
      </c>
      <c r="J29" s="102" t="s">
        <v>6</v>
      </c>
      <c r="L29" s="6"/>
      <c r="M29" s="103"/>
    </row>
    <row r="30" customFormat="false" ht="13.5" hidden="false" customHeight="false" outlineLevel="0" collapsed="false">
      <c r="A30" s="45" t="s">
        <v>506</v>
      </c>
      <c r="B30" s="46" t="s">
        <v>177</v>
      </c>
      <c r="C30" s="46" t="s">
        <v>507</v>
      </c>
      <c r="D30" s="46" t="n">
        <v>2</v>
      </c>
      <c r="E30" s="46" t="str">
        <f aca="false">VLOOKUP($D30,$T$2:$U$3,2)</f>
        <v>RIO GRANDE</v>
      </c>
      <c r="F30" s="48" t="n">
        <v>3849551.52</v>
      </c>
      <c r="G30" s="48" t="n">
        <v>4546206.97</v>
      </c>
      <c r="H30" s="48" t="n">
        <v>4500000</v>
      </c>
      <c r="I30" s="120" t="s">
        <v>180</v>
      </c>
      <c r="J30" s="121" t="s">
        <v>115</v>
      </c>
      <c r="L30" s="45"/>
      <c r="M30" s="122"/>
    </row>
    <row r="31" customFormat="false" ht="36" hidden="false" customHeight="false" outlineLevel="0" collapsed="false">
      <c r="A31" s="51" t="s">
        <v>146</v>
      </c>
      <c r="B31" s="52" t="s">
        <v>144</v>
      </c>
      <c r="C31" s="52" t="s">
        <v>508</v>
      </c>
      <c r="D31" s="52" t="n">
        <v>2</v>
      </c>
      <c r="E31" s="52" t="str">
        <f aca="false">VLOOKUP($D31,$T$2:$U$3,2)</f>
        <v>RIO GRANDE</v>
      </c>
      <c r="F31" s="48" t="n">
        <v>1866083</v>
      </c>
      <c r="G31" s="48" t="n">
        <v>2283221.41</v>
      </c>
      <c r="H31" s="48" t="n">
        <v>2690531.16</v>
      </c>
      <c r="I31" s="120" t="s">
        <v>147</v>
      </c>
      <c r="J31" s="123" t="s">
        <v>148</v>
      </c>
      <c r="L31" s="51" t="n">
        <v>594</v>
      </c>
      <c r="M31" s="122"/>
    </row>
    <row r="32" customFormat="false" ht="36" hidden="false" customHeight="false" outlineLevel="0" collapsed="false">
      <c r="A32" s="16" t="s">
        <v>509</v>
      </c>
      <c r="B32" s="17" t="s">
        <v>154</v>
      </c>
      <c r="C32" s="17" t="s">
        <v>510</v>
      </c>
      <c r="D32" s="124" t="n">
        <v>2</v>
      </c>
      <c r="E32" s="52" t="str">
        <f aca="false">VLOOKUP($D32,$T$2:$U$3,2)</f>
        <v>RIO GRANDE</v>
      </c>
      <c r="F32" s="48" t="n">
        <v>1212232.85</v>
      </c>
      <c r="G32" s="48" t="n">
        <v>1539083.49</v>
      </c>
      <c r="H32" s="48" t="n">
        <v>1539083.49</v>
      </c>
      <c r="I32" s="120" t="s">
        <v>110</v>
      </c>
      <c r="J32" s="123" t="s">
        <v>157</v>
      </c>
      <c r="L32" s="16" t="n">
        <v>362</v>
      </c>
      <c r="M32" s="122" t="n">
        <v>60000</v>
      </c>
    </row>
    <row r="33" customFormat="false" ht="36" hidden="false" customHeight="false" outlineLevel="0" collapsed="false">
      <c r="A33" s="16" t="s">
        <v>511</v>
      </c>
      <c r="B33" s="17" t="s">
        <v>158</v>
      </c>
      <c r="C33" s="17" t="s">
        <v>512</v>
      </c>
      <c r="D33" s="124" t="n">
        <v>2</v>
      </c>
      <c r="E33" s="52" t="str">
        <f aca="false">VLOOKUP($D33,$T$2:$U$3,2)</f>
        <v>RIO GRANDE</v>
      </c>
      <c r="F33" s="54" t="n">
        <v>1095108.92</v>
      </c>
      <c r="G33" s="54" t="n">
        <v>1314130.4</v>
      </c>
      <c r="H33" s="54" t="n">
        <v>1314130.4</v>
      </c>
      <c r="I33" s="120" t="s">
        <v>161</v>
      </c>
      <c r="J33" s="123" t="s">
        <v>162</v>
      </c>
      <c r="L33" s="16" t="n">
        <v>594</v>
      </c>
      <c r="M33" s="122"/>
    </row>
    <row r="34" customFormat="false" ht="24" hidden="false" customHeight="false" outlineLevel="0" collapsed="false">
      <c r="A34" s="16" t="s">
        <v>513</v>
      </c>
      <c r="B34" s="17" t="s">
        <v>173</v>
      </c>
      <c r="C34" s="17" t="s">
        <v>514</v>
      </c>
      <c r="D34" s="124" t="n">
        <v>2</v>
      </c>
      <c r="E34" s="52" t="str">
        <f aca="false">VLOOKUP($D34,$T$2:$U$3,2)</f>
        <v>RIO GRANDE</v>
      </c>
      <c r="F34" s="54" t="n">
        <v>2067115.13</v>
      </c>
      <c r="G34" s="54" t="n">
        <v>2393072.94</v>
      </c>
      <c r="H34" s="54" t="n">
        <v>658960.94</v>
      </c>
      <c r="I34" s="120" t="s">
        <v>176</v>
      </c>
      <c r="J34" s="121" t="s">
        <v>115</v>
      </c>
      <c r="L34" s="16" t="n">
        <v>1757</v>
      </c>
      <c r="M34" s="122"/>
    </row>
    <row r="35" customFormat="false" ht="36" hidden="false" customHeight="false" outlineLevel="0" collapsed="false">
      <c r="A35" s="16" t="s">
        <v>141</v>
      </c>
      <c r="B35" s="17" t="s">
        <v>139</v>
      </c>
      <c r="C35" s="17" t="s">
        <v>515</v>
      </c>
      <c r="D35" s="124" t="n">
        <v>3</v>
      </c>
      <c r="E35" s="52" t="str">
        <f aca="false">VLOOKUP($D35,$T$2:$U$3,2)</f>
        <v>RIO GRANDE</v>
      </c>
      <c r="F35" s="54" t="n">
        <v>1748300</v>
      </c>
      <c r="G35" s="54" t="n">
        <v>2096079.84</v>
      </c>
      <c r="H35" s="54" t="n">
        <v>1385888.67</v>
      </c>
      <c r="I35" s="120" t="s">
        <v>142</v>
      </c>
      <c r="J35" s="123" t="s">
        <v>143</v>
      </c>
      <c r="L35" s="16" t="n">
        <v>627</v>
      </c>
      <c r="M35" s="122"/>
    </row>
    <row r="36" customFormat="false" ht="36" hidden="false" customHeight="false" outlineLevel="0" collapsed="false">
      <c r="A36" s="16" t="s">
        <v>151</v>
      </c>
      <c r="B36" s="17" t="s">
        <v>149</v>
      </c>
      <c r="C36" s="17" t="s">
        <v>516</v>
      </c>
      <c r="D36" s="124" t="n">
        <v>1</v>
      </c>
      <c r="E36" s="52" t="str">
        <f aca="false">VLOOKUP($D36,$T$2:$U$3,2)</f>
        <v>USHUAIA</v>
      </c>
      <c r="F36" s="54" t="n">
        <v>1933519</v>
      </c>
      <c r="G36" s="54" t="n">
        <v>1744242.36</v>
      </c>
      <c r="H36" s="54" t="n">
        <v>1205161.61</v>
      </c>
      <c r="I36" s="120" t="s">
        <v>152</v>
      </c>
      <c r="J36" s="123" t="s">
        <v>153</v>
      </c>
      <c r="L36" s="16" t="n">
        <v>27</v>
      </c>
      <c r="M36" s="122"/>
    </row>
    <row r="37" customFormat="false" ht="36" hidden="false" customHeight="false" outlineLevel="0" collapsed="false">
      <c r="A37" s="16" t="s">
        <v>506</v>
      </c>
      <c r="B37" s="17" t="s">
        <v>168</v>
      </c>
      <c r="C37" s="17" t="s">
        <v>517</v>
      </c>
      <c r="D37" s="124" t="n">
        <v>1</v>
      </c>
      <c r="E37" s="52" t="str">
        <f aca="false">VLOOKUP($D37,$T$2:$U$3,2)</f>
        <v>USHUAIA</v>
      </c>
      <c r="F37" s="54" t="n">
        <v>499715</v>
      </c>
      <c r="G37" s="54" t="n">
        <v>594125.1</v>
      </c>
      <c r="H37" s="54"/>
      <c r="I37" s="120" t="s">
        <v>171</v>
      </c>
      <c r="J37" s="123" t="s">
        <v>172</v>
      </c>
      <c r="L37" s="16" t="n">
        <v>305</v>
      </c>
      <c r="M37" s="122"/>
    </row>
    <row r="38" customFormat="false" ht="36.75" hidden="false" customHeight="false" outlineLevel="0" collapsed="false">
      <c r="A38" s="31" t="s">
        <v>518</v>
      </c>
      <c r="B38" s="32" t="s">
        <v>163</v>
      </c>
      <c r="C38" s="32" t="s">
        <v>519</v>
      </c>
      <c r="D38" s="124" t="n">
        <v>1</v>
      </c>
      <c r="E38" s="124" t="str">
        <f aca="false">VLOOKUP($D38,$T$2:$U$3,2)</f>
        <v>USHUAIA</v>
      </c>
      <c r="F38" s="54" t="n">
        <v>243616.64</v>
      </c>
      <c r="G38" s="54" t="n">
        <v>280151.45</v>
      </c>
      <c r="H38" s="54"/>
      <c r="I38" s="125" t="s">
        <v>166</v>
      </c>
      <c r="J38" s="126" t="s">
        <v>167</v>
      </c>
      <c r="L38" s="31" t="n">
        <v>154</v>
      </c>
      <c r="M38" s="127"/>
    </row>
    <row r="39" customFormat="false" ht="14.25" hidden="false" customHeight="false" outlineLevel="0" collapsed="false">
      <c r="A39" s="59"/>
      <c r="B39" s="60"/>
      <c r="C39" s="60"/>
      <c r="D39" s="60"/>
      <c r="E39" s="60"/>
      <c r="F39" s="41" t="n">
        <f aca="false">SUM(F30:F38)</f>
        <v>14515242.06</v>
      </c>
      <c r="G39" s="41" t="n">
        <f aca="false">SUM(G30:G38)</f>
        <v>16790313.96</v>
      </c>
      <c r="H39" s="128"/>
      <c r="I39" s="129"/>
      <c r="J39" s="130"/>
      <c r="L39" s="59"/>
      <c r="M39" s="131"/>
    </row>
    <row r="40" customFormat="false" ht="14.25" hidden="true" customHeight="false" outlineLevel="0" collapsed="false">
      <c r="A40" s="39"/>
      <c r="B40" s="40"/>
      <c r="C40" s="40"/>
      <c r="D40" s="40"/>
      <c r="E40" s="40"/>
      <c r="F40" s="64"/>
      <c r="G40" s="65"/>
      <c r="H40" s="65"/>
      <c r="I40" s="116"/>
      <c r="J40" s="132"/>
      <c r="L40" s="39"/>
      <c r="M40" s="118"/>
    </row>
    <row r="41" customFormat="false" ht="97.5" hidden="true" customHeight="false" outlineLevel="0" collapsed="false">
      <c r="A41" s="6" t="s">
        <v>2</v>
      </c>
      <c r="B41" s="102" t="s">
        <v>0</v>
      </c>
      <c r="C41" s="102" t="s">
        <v>1</v>
      </c>
      <c r="D41" s="102" t="s">
        <v>460</v>
      </c>
      <c r="E41" s="102" t="s">
        <v>461</v>
      </c>
      <c r="F41" s="8" t="s">
        <v>3</v>
      </c>
      <c r="G41" s="8" t="s">
        <v>4</v>
      </c>
      <c r="H41" s="8" t="s">
        <v>505</v>
      </c>
      <c r="I41" s="119" t="s">
        <v>5</v>
      </c>
      <c r="J41" s="102" t="s">
        <v>6</v>
      </c>
      <c r="L41" s="6"/>
      <c r="M41" s="103"/>
    </row>
    <row r="42" customFormat="false" ht="13.5" hidden="false" customHeight="false" outlineLevel="0" collapsed="false">
      <c r="A42" s="66" t="s">
        <v>412</v>
      </c>
      <c r="B42" s="67" t="s">
        <v>410</v>
      </c>
      <c r="C42" s="67" t="s">
        <v>520</v>
      </c>
      <c r="D42" s="67" t="n">
        <v>2</v>
      </c>
      <c r="E42" s="133" t="str">
        <f aca="false">VLOOKUP($D42,$T$2:$U$3,2)</f>
        <v>RIO GRANDE</v>
      </c>
      <c r="F42" s="69" t="n">
        <v>96618.23</v>
      </c>
      <c r="G42" s="69" t="n">
        <v>93903.4</v>
      </c>
      <c r="H42" s="69"/>
      <c r="I42" s="134" t="s">
        <v>413</v>
      </c>
      <c r="J42" s="135" t="s">
        <v>414</v>
      </c>
      <c r="L42" s="66" t="n">
        <v>664</v>
      </c>
      <c r="M42" s="136"/>
    </row>
    <row r="43" customFormat="false" ht="24" hidden="false" customHeight="false" outlineLevel="0" collapsed="false">
      <c r="A43" s="16" t="s">
        <v>425</v>
      </c>
      <c r="B43" s="17" t="s">
        <v>423</v>
      </c>
      <c r="C43" s="17" t="s">
        <v>521</v>
      </c>
      <c r="D43" s="17" t="n">
        <v>2</v>
      </c>
      <c r="E43" s="72" t="str">
        <f aca="false">VLOOKUP($D43,$T$2:$U$3,2)</f>
        <v>RIO GRANDE</v>
      </c>
      <c r="F43" s="19" t="n">
        <v>60245.29</v>
      </c>
      <c r="G43" s="19" t="n">
        <v>68084.61</v>
      </c>
      <c r="H43" s="19" t="n">
        <v>68084.61</v>
      </c>
      <c r="I43" s="109" t="s">
        <v>522</v>
      </c>
      <c r="J43" s="112" t="s">
        <v>427</v>
      </c>
      <c r="L43" s="16" t="n">
        <v>782</v>
      </c>
      <c r="M43" s="111" t="n">
        <v>25000</v>
      </c>
    </row>
    <row r="44" customFormat="false" ht="24" hidden="false" customHeight="false" outlineLevel="0" collapsed="false">
      <c r="A44" s="16" t="s">
        <v>407</v>
      </c>
      <c r="B44" s="17" t="s">
        <v>405</v>
      </c>
      <c r="C44" s="17" t="s">
        <v>523</v>
      </c>
      <c r="D44" s="17" t="n">
        <v>2</v>
      </c>
      <c r="E44" s="72" t="str">
        <f aca="false">VLOOKUP($D44,$T$2:$U$3,2)</f>
        <v>RIO GRANDE</v>
      </c>
      <c r="F44" s="19" t="n">
        <v>45478.26</v>
      </c>
      <c r="G44" s="19" t="n">
        <v>43835.14</v>
      </c>
      <c r="H44" s="19"/>
      <c r="I44" s="109" t="s">
        <v>408</v>
      </c>
      <c r="J44" s="112" t="s">
        <v>409</v>
      </c>
      <c r="L44" s="16" t="n">
        <v>1093</v>
      </c>
      <c r="M44" s="111"/>
    </row>
    <row r="45" customFormat="false" ht="24" hidden="false" customHeight="false" outlineLevel="0" collapsed="false">
      <c r="A45" s="16" t="s">
        <v>439</v>
      </c>
      <c r="B45" s="17" t="s">
        <v>437</v>
      </c>
      <c r="C45" s="17" t="s">
        <v>524</v>
      </c>
      <c r="D45" s="17" t="n">
        <v>2</v>
      </c>
      <c r="E45" s="72" t="str">
        <f aca="false">VLOOKUP($D45,$T$2:$U$3,2)</f>
        <v>RIO GRANDE</v>
      </c>
      <c r="F45" s="19" t="n">
        <v>87634.97</v>
      </c>
      <c r="G45" s="19" t="n">
        <v>99943.81</v>
      </c>
      <c r="H45" s="19" t="n">
        <v>99943.81</v>
      </c>
      <c r="I45" s="109" t="s">
        <v>440</v>
      </c>
      <c r="J45" s="112" t="s">
        <v>441</v>
      </c>
      <c r="L45" s="16" t="n">
        <v>747</v>
      </c>
      <c r="M45" s="111"/>
    </row>
    <row r="46" customFormat="false" ht="36" hidden="false" customHeight="false" outlineLevel="0" collapsed="false">
      <c r="A46" s="16" t="s">
        <v>298</v>
      </c>
      <c r="B46" s="17" t="s">
        <v>296</v>
      </c>
      <c r="C46" s="17" t="s">
        <v>525</v>
      </c>
      <c r="D46" s="17" t="n">
        <v>2</v>
      </c>
      <c r="E46" s="72" t="str">
        <f aca="false">VLOOKUP($D46,$T$2:$U$3,2)</f>
        <v>RIO GRANDE</v>
      </c>
      <c r="F46" s="19" t="n">
        <v>18425.29</v>
      </c>
      <c r="G46" s="19" t="n">
        <v>15386</v>
      </c>
      <c r="H46" s="19"/>
      <c r="I46" s="109" t="s">
        <v>299</v>
      </c>
      <c r="J46" s="110" t="s">
        <v>300</v>
      </c>
      <c r="L46" s="16" t="n">
        <v>2124</v>
      </c>
      <c r="M46" s="111"/>
    </row>
    <row r="47" customFormat="false" ht="12.75" hidden="false" customHeight="false" outlineLevel="0" collapsed="false">
      <c r="A47" s="16" t="s">
        <v>310</v>
      </c>
      <c r="B47" s="17" t="s">
        <v>308</v>
      </c>
      <c r="C47" s="17" t="s">
        <v>526</v>
      </c>
      <c r="D47" s="17" t="n">
        <v>2</v>
      </c>
      <c r="E47" s="72" t="str">
        <f aca="false">VLOOKUP($D47,$T$2:$U$3,2)</f>
        <v>RIO GRANDE</v>
      </c>
      <c r="F47" s="19" t="n">
        <v>81560.97</v>
      </c>
      <c r="G47" s="19" t="n">
        <v>65250.03</v>
      </c>
      <c r="H47" s="19"/>
      <c r="I47" s="109" t="s">
        <v>311</v>
      </c>
      <c r="J47" s="110" t="s">
        <v>115</v>
      </c>
      <c r="L47" s="16" t="n">
        <v>18</v>
      </c>
      <c r="M47" s="111"/>
    </row>
    <row r="48" customFormat="false" ht="24" hidden="false" customHeight="false" outlineLevel="0" collapsed="false">
      <c r="A48" s="16" t="s">
        <v>211</v>
      </c>
      <c r="B48" s="17" t="s">
        <v>419</v>
      </c>
      <c r="C48" s="17" t="s">
        <v>527</v>
      </c>
      <c r="D48" s="17" t="n">
        <v>2</v>
      </c>
      <c r="E48" s="72" t="str">
        <f aca="false">VLOOKUP($D48,$T$2:$U$3,2)</f>
        <v>RIO GRANDE</v>
      </c>
      <c r="F48" s="19" t="n">
        <v>52040</v>
      </c>
      <c r="G48" s="19" t="n">
        <v>58211.9</v>
      </c>
      <c r="H48" s="19" t="n">
        <v>58211.9</v>
      </c>
      <c r="I48" s="109" t="s">
        <v>421</v>
      </c>
      <c r="J48" s="112" t="s">
        <v>422</v>
      </c>
      <c r="L48" s="16" t="n">
        <v>747</v>
      </c>
      <c r="M48" s="111" t="n">
        <v>40000</v>
      </c>
    </row>
    <row r="49" customFormat="false" ht="24" hidden="false" customHeight="false" outlineLevel="0" collapsed="false">
      <c r="A49" s="16" t="s">
        <v>528</v>
      </c>
      <c r="B49" s="17" t="s">
        <v>374</v>
      </c>
      <c r="C49" s="17" t="s">
        <v>529</v>
      </c>
      <c r="D49" s="17" t="n">
        <v>2</v>
      </c>
      <c r="E49" s="72" t="str">
        <f aca="false">VLOOKUP($D49,$T$2:$U$3,2)</f>
        <v>RIO GRANDE</v>
      </c>
      <c r="F49" s="19" t="n">
        <v>30459</v>
      </c>
      <c r="G49" s="19" t="n">
        <v>35000</v>
      </c>
      <c r="H49" s="19" t="n">
        <v>35000</v>
      </c>
      <c r="I49" s="109" t="s">
        <v>377</v>
      </c>
      <c r="J49" s="112" t="s">
        <v>378</v>
      </c>
      <c r="L49" s="16" t="n">
        <v>747</v>
      </c>
      <c r="M49" s="111" t="n">
        <v>24000</v>
      </c>
    </row>
    <row r="50" customFormat="false" ht="36" hidden="false" customHeight="false" outlineLevel="0" collapsed="false">
      <c r="A50" s="16"/>
      <c r="B50" s="17" t="s">
        <v>181</v>
      </c>
      <c r="C50" s="17" t="s">
        <v>530</v>
      </c>
      <c r="D50" s="17" t="n">
        <v>2</v>
      </c>
      <c r="E50" s="17" t="str">
        <f aca="false">VLOOKUP($D50,$T$2:$U$3,2)</f>
        <v>RIO GRANDE</v>
      </c>
      <c r="F50" s="19" t="n">
        <v>12239.11</v>
      </c>
      <c r="G50" s="19" t="n">
        <v>11724.54</v>
      </c>
      <c r="H50" s="19"/>
      <c r="I50" s="109" t="s">
        <v>183</v>
      </c>
      <c r="J50" s="110" t="s">
        <v>184</v>
      </c>
      <c r="L50" s="16" t="n">
        <v>183</v>
      </c>
      <c r="M50" s="111" t="n">
        <v>586.23</v>
      </c>
    </row>
    <row r="51" customFormat="false" ht="36" hidden="false" customHeight="false" outlineLevel="0" collapsed="false">
      <c r="A51" s="16"/>
      <c r="B51" s="72" t="s">
        <v>185</v>
      </c>
      <c r="C51" s="72" t="s">
        <v>531</v>
      </c>
      <c r="D51" s="72" t="n">
        <v>2</v>
      </c>
      <c r="E51" s="72" t="str">
        <f aca="false">VLOOKUP($D51,$T$2:$U$3,2)</f>
        <v>RIO GRANDE</v>
      </c>
      <c r="F51" s="19" t="n">
        <v>10535.16</v>
      </c>
      <c r="G51" s="19" t="n">
        <v>16904.23</v>
      </c>
      <c r="H51" s="19"/>
      <c r="I51" s="109" t="s">
        <v>187</v>
      </c>
      <c r="J51" s="110" t="s">
        <v>188</v>
      </c>
      <c r="L51" s="16"/>
      <c r="M51" s="111"/>
    </row>
    <row r="52" customFormat="false" ht="36" hidden="false" customHeight="false" outlineLevel="0" collapsed="false">
      <c r="A52" s="16"/>
      <c r="B52" s="17" t="s">
        <v>189</v>
      </c>
      <c r="C52" s="17" t="s">
        <v>532</v>
      </c>
      <c r="D52" s="17" t="n">
        <v>2</v>
      </c>
      <c r="E52" s="72" t="str">
        <f aca="false">VLOOKUP($D52,$T$2:$U$3,2)</f>
        <v>RIO GRANDE</v>
      </c>
      <c r="F52" s="19"/>
      <c r="G52" s="19" t="n">
        <v>9410</v>
      </c>
      <c r="H52" s="19" t="n">
        <v>9410</v>
      </c>
      <c r="I52" s="109" t="s">
        <v>191</v>
      </c>
      <c r="J52" s="110" t="s">
        <v>192</v>
      </c>
      <c r="L52" s="16" t="n">
        <v>1587</v>
      </c>
      <c r="M52" s="111"/>
    </row>
    <row r="53" customFormat="false" ht="36" hidden="false" customHeight="false" outlineLevel="0" collapsed="false">
      <c r="A53" s="16"/>
      <c r="B53" s="17" t="s">
        <v>223</v>
      </c>
      <c r="C53" s="17" t="s">
        <v>533</v>
      </c>
      <c r="D53" s="17" t="n">
        <v>2</v>
      </c>
      <c r="E53" s="72" t="str">
        <f aca="false">VLOOKUP($D53,$T$2:$U$3,2)</f>
        <v>RIO GRANDE</v>
      </c>
      <c r="F53" s="19"/>
      <c r="G53" s="19" t="n">
        <v>49720.63</v>
      </c>
      <c r="H53" s="19" t="n">
        <v>49720.63</v>
      </c>
      <c r="I53" s="109" t="s">
        <v>225</v>
      </c>
      <c r="J53" s="110" t="s">
        <v>226</v>
      </c>
      <c r="L53" s="16" t="n">
        <v>621</v>
      </c>
      <c r="M53" s="111"/>
    </row>
    <row r="54" customFormat="false" ht="36" hidden="false" customHeight="false" outlineLevel="0" collapsed="false">
      <c r="A54" s="16"/>
      <c r="B54" s="17" t="s">
        <v>231</v>
      </c>
      <c r="C54" s="17" t="s">
        <v>534</v>
      </c>
      <c r="D54" s="17" t="n">
        <v>2</v>
      </c>
      <c r="E54" s="72" t="str">
        <f aca="false">VLOOKUP($D54,$T$2:$U$3,2)</f>
        <v>RIO GRANDE</v>
      </c>
      <c r="F54" s="19" t="n">
        <v>47479</v>
      </c>
      <c r="G54" s="19" t="n">
        <v>47479</v>
      </c>
      <c r="H54" s="19"/>
      <c r="I54" s="109" t="s">
        <v>233</v>
      </c>
      <c r="J54" s="110" t="s">
        <v>234</v>
      </c>
      <c r="L54" s="16"/>
      <c r="M54" s="111"/>
    </row>
    <row r="55" customFormat="false" ht="36" hidden="false" customHeight="false" outlineLevel="0" collapsed="false">
      <c r="A55" s="16"/>
      <c r="B55" s="17" t="s">
        <v>256</v>
      </c>
      <c r="C55" s="17" t="s">
        <v>535</v>
      </c>
      <c r="D55" s="17" t="n">
        <v>2</v>
      </c>
      <c r="E55" s="72" t="str">
        <f aca="false">VLOOKUP($D55,$T$2:$U$3,2)</f>
        <v>RIO GRANDE</v>
      </c>
      <c r="F55" s="19" t="n">
        <v>9872</v>
      </c>
      <c r="G55" s="19" t="n">
        <v>9872</v>
      </c>
      <c r="H55" s="19" t="n">
        <v>9872</v>
      </c>
      <c r="I55" s="109" t="s">
        <v>258</v>
      </c>
      <c r="J55" s="110" t="s">
        <v>259</v>
      </c>
      <c r="L55" s="16"/>
      <c r="M55" s="111"/>
    </row>
    <row r="56" customFormat="false" ht="36" hidden="false" customHeight="false" outlineLevel="0" collapsed="false">
      <c r="A56" s="16"/>
      <c r="B56" s="17" t="s">
        <v>260</v>
      </c>
      <c r="C56" s="17" t="s">
        <v>536</v>
      </c>
      <c r="D56" s="17" t="n">
        <v>2</v>
      </c>
      <c r="E56" s="72" t="str">
        <f aca="false">VLOOKUP($D56,$T$2:$U$3,2)</f>
        <v>RIO GRANDE</v>
      </c>
      <c r="F56" s="19" t="n">
        <v>10401.32</v>
      </c>
      <c r="G56" s="19" t="n">
        <v>10016.64</v>
      </c>
      <c r="H56" s="19"/>
      <c r="I56" s="109" t="s">
        <v>262</v>
      </c>
      <c r="J56" s="110" t="s">
        <v>263</v>
      </c>
      <c r="L56" s="16" t="n">
        <v>871</v>
      </c>
      <c r="M56" s="111"/>
    </row>
    <row r="57" customFormat="false" ht="36" hidden="false" customHeight="false" outlineLevel="0" collapsed="false">
      <c r="A57" s="16"/>
      <c r="B57" s="17" t="s">
        <v>276</v>
      </c>
      <c r="C57" s="17" t="s">
        <v>537</v>
      </c>
      <c r="D57" s="17" t="n">
        <v>2</v>
      </c>
      <c r="E57" s="72" t="str">
        <f aca="false">VLOOKUP($D57,$T$2:$U$3,2)</f>
        <v>RIO GRANDE</v>
      </c>
      <c r="F57" s="19" t="n">
        <v>38724</v>
      </c>
      <c r="G57" s="19" t="n">
        <v>36160</v>
      </c>
      <c r="H57" s="19" t="n">
        <v>6985.04</v>
      </c>
      <c r="I57" s="109" t="s">
        <v>278</v>
      </c>
      <c r="J57" s="110" t="s">
        <v>279</v>
      </c>
      <c r="L57" s="16" t="n">
        <v>292</v>
      </c>
      <c r="M57" s="111"/>
    </row>
    <row r="58" customFormat="false" ht="36" hidden="false" customHeight="false" outlineLevel="0" collapsed="false">
      <c r="A58" s="16"/>
      <c r="B58" s="17" t="s">
        <v>283</v>
      </c>
      <c r="C58" s="17" t="s">
        <v>538</v>
      </c>
      <c r="D58" s="17" t="n">
        <v>2</v>
      </c>
      <c r="E58" s="72" t="str">
        <f aca="false">VLOOKUP($D58,$T$2:$U$3,2)</f>
        <v>RIO GRANDE</v>
      </c>
      <c r="F58" s="19" t="n">
        <v>9132.5</v>
      </c>
      <c r="G58" s="19" t="n">
        <v>9132.5</v>
      </c>
      <c r="H58" s="19"/>
      <c r="I58" s="109" t="s">
        <v>278</v>
      </c>
      <c r="J58" s="110" t="s">
        <v>285</v>
      </c>
      <c r="L58" s="16" t="n">
        <v>292</v>
      </c>
      <c r="M58" s="111"/>
    </row>
    <row r="59" customFormat="false" ht="36" hidden="false" customHeight="false" outlineLevel="0" collapsed="false">
      <c r="A59" s="16"/>
      <c r="B59" s="17" t="s">
        <v>286</v>
      </c>
      <c r="C59" s="17" t="s">
        <v>539</v>
      </c>
      <c r="D59" s="17" t="n">
        <v>2</v>
      </c>
      <c r="E59" s="72" t="str">
        <f aca="false">VLOOKUP($D59,$T$2:$U$3,2)</f>
        <v>RIO GRANDE</v>
      </c>
      <c r="F59" s="19" t="n">
        <v>10305.75</v>
      </c>
      <c r="G59" s="19" t="n">
        <v>9969.62</v>
      </c>
      <c r="H59" s="19"/>
      <c r="I59" s="109" t="s">
        <v>288</v>
      </c>
      <c r="J59" s="110" t="s">
        <v>289</v>
      </c>
      <c r="L59" s="16" t="n">
        <v>630</v>
      </c>
      <c r="M59" s="111" t="n">
        <v>498.48</v>
      </c>
    </row>
    <row r="60" customFormat="false" ht="24" hidden="false" customHeight="false" outlineLevel="0" collapsed="false">
      <c r="A60" s="16"/>
      <c r="B60" s="17" t="s">
        <v>290</v>
      </c>
      <c r="C60" s="17" t="s">
        <v>540</v>
      </c>
      <c r="D60" s="17" t="n">
        <v>2</v>
      </c>
      <c r="E60" s="72" t="str">
        <f aca="false">VLOOKUP($D60,$T$2:$U$3,2)</f>
        <v>RIO GRANDE</v>
      </c>
      <c r="F60" s="19" t="s">
        <v>292</v>
      </c>
      <c r="G60" s="19" t="n">
        <v>60000</v>
      </c>
      <c r="H60" s="19"/>
      <c r="I60" s="109" t="s">
        <v>10</v>
      </c>
      <c r="J60" s="110" t="s">
        <v>115</v>
      </c>
      <c r="L60" s="16" t="n">
        <v>636</v>
      </c>
      <c r="M60" s="111"/>
    </row>
    <row r="61" customFormat="false" ht="24" hidden="false" customHeight="false" outlineLevel="0" collapsed="false">
      <c r="A61" s="16"/>
      <c r="B61" s="17" t="s">
        <v>293</v>
      </c>
      <c r="C61" s="17" t="s">
        <v>540</v>
      </c>
      <c r="D61" s="17" t="n">
        <v>2</v>
      </c>
      <c r="E61" s="72" t="str">
        <f aca="false">VLOOKUP($D61,$T$2:$U$3,2)</f>
        <v>RIO GRANDE</v>
      </c>
      <c r="F61" s="19" t="s">
        <v>292</v>
      </c>
      <c r="G61" s="19" t="n">
        <v>32000</v>
      </c>
      <c r="H61" s="19"/>
      <c r="I61" s="109" t="s">
        <v>10</v>
      </c>
      <c r="J61" s="110" t="s">
        <v>115</v>
      </c>
      <c r="L61" s="16" t="n">
        <v>636</v>
      </c>
      <c r="M61" s="111"/>
    </row>
    <row r="62" customFormat="false" ht="36" hidden="false" customHeight="false" outlineLevel="0" collapsed="false">
      <c r="A62" s="16"/>
      <c r="B62" s="17" t="s">
        <v>323</v>
      </c>
      <c r="C62" s="17" t="s">
        <v>541</v>
      </c>
      <c r="D62" s="17" t="n">
        <v>2</v>
      </c>
      <c r="E62" s="72" t="str">
        <f aca="false">VLOOKUP($D62,$T$2:$U$3,2)</f>
        <v>RIO GRANDE</v>
      </c>
      <c r="F62" s="19" t="n">
        <v>13140</v>
      </c>
      <c r="G62" s="19" t="n">
        <v>11935.94</v>
      </c>
      <c r="H62" s="19"/>
      <c r="I62" s="109" t="s">
        <v>325</v>
      </c>
      <c r="J62" s="110" t="s">
        <v>326</v>
      </c>
      <c r="L62" s="16" t="n">
        <v>871</v>
      </c>
      <c r="M62" s="111"/>
    </row>
    <row r="63" customFormat="false" ht="36" hidden="false" customHeight="false" outlineLevel="0" collapsed="false">
      <c r="A63" s="16"/>
      <c r="B63" s="17" t="s">
        <v>332</v>
      </c>
      <c r="C63" s="17" t="s">
        <v>542</v>
      </c>
      <c r="D63" s="17" t="n">
        <v>2</v>
      </c>
      <c r="E63" s="72" t="str">
        <f aca="false">VLOOKUP($D63,$T$2:$U$3,2)</f>
        <v>RIO GRANDE</v>
      </c>
      <c r="F63" s="19" t="n">
        <v>465722.02</v>
      </c>
      <c r="G63" s="19" t="n">
        <v>520089.25</v>
      </c>
      <c r="H63" s="19" t="n">
        <v>228680.2</v>
      </c>
      <c r="I63" s="109" t="s">
        <v>334</v>
      </c>
      <c r="J63" s="110" t="s">
        <v>335</v>
      </c>
      <c r="L63" s="16" t="n">
        <v>848</v>
      </c>
      <c r="M63" s="111"/>
    </row>
    <row r="64" customFormat="false" ht="36" hidden="false" customHeight="false" outlineLevel="0" collapsed="false">
      <c r="A64" s="16"/>
      <c r="B64" s="17" t="s">
        <v>336</v>
      </c>
      <c r="C64" s="17" t="s">
        <v>543</v>
      </c>
      <c r="D64" s="17" t="n">
        <v>2</v>
      </c>
      <c r="E64" s="72" t="str">
        <f aca="false">VLOOKUP($D64,$T$2:$U$3,2)</f>
        <v>RIO GRANDE</v>
      </c>
      <c r="F64" s="19" t="n">
        <v>13596</v>
      </c>
      <c r="G64" s="19" t="n">
        <v>13596</v>
      </c>
      <c r="H64" s="19" t="n">
        <v>13596</v>
      </c>
      <c r="I64" s="109" t="s">
        <v>258</v>
      </c>
      <c r="J64" s="110" t="s">
        <v>338</v>
      </c>
      <c r="L64" s="16"/>
      <c r="M64" s="111"/>
    </row>
    <row r="65" customFormat="false" ht="36" hidden="false" customHeight="false" outlineLevel="0" collapsed="false">
      <c r="A65" s="16"/>
      <c r="B65" s="17" t="s">
        <v>353</v>
      </c>
      <c r="C65" s="17" t="s">
        <v>544</v>
      </c>
      <c r="D65" s="17" t="n">
        <v>2</v>
      </c>
      <c r="E65" s="72" t="str">
        <f aca="false">VLOOKUP($D65,$T$2:$U$3,2)</f>
        <v>RIO GRANDE</v>
      </c>
      <c r="F65" s="19" t="n">
        <v>44833.1</v>
      </c>
      <c r="G65" s="19" t="n">
        <v>35819.08</v>
      </c>
      <c r="H65" s="19"/>
      <c r="I65" s="109" t="s">
        <v>355</v>
      </c>
      <c r="J65" s="110" t="s">
        <v>356</v>
      </c>
      <c r="L65" s="16" t="n">
        <v>2194</v>
      </c>
      <c r="M65" s="111"/>
    </row>
    <row r="66" customFormat="false" ht="36" hidden="false" customHeight="false" outlineLevel="0" collapsed="false">
      <c r="A66" s="16"/>
      <c r="B66" s="17" t="s">
        <v>357</v>
      </c>
      <c r="C66" s="17" t="s">
        <v>545</v>
      </c>
      <c r="D66" s="17" t="n">
        <v>2</v>
      </c>
      <c r="E66" s="72" t="str">
        <f aca="false">VLOOKUP($D66,$T$2:$U$3,2)</f>
        <v>RIO GRANDE</v>
      </c>
      <c r="F66" s="19" t="n">
        <v>89617.65</v>
      </c>
      <c r="G66" s="19" t="n">
        <v>104650</v>
      </c>
      <c r="H66" s="19" t="n">
        <v>83720</v>
      </c>
      <c r="I66" s="109" t="s">
        <v>359</v>
      </c>
      <c r="J66" s="110" t="s">
        <v>360</v>
      </c>
      <c r="L66" s="16"/>
      <c r="M66" s="111"/>
    </row>
    <row r="67" customFormat="false" ht="36" hidden="false" customHeight="false" outlineLevel="0" collapsed="false">
      <c r="A67" s="16" t="s">
        <v>546</v>
      </c>
      <c r="B67" s="17" t="s">
        <v>361</v>
      </c>
      <c r="C67" s="17" t="s">
        <v>362</v>
      </c>
      <c r="D67" s="17" t="n">
        <v>2</v>
      </c>
      <c r="E67" s="72" t="str">
        <f aca="false">VLOOKUP($D67,$T$2:$U$3,2)</f>
        <v>RIO GRANDE</v>
      </c>
      <c r="F67" s="19" t="s">
        <v>292</v>
      </c>
      <c r="G67" s="19" t="n">
        <v>14889.28</v>
      </c>
      <c r="H67" s="19" t="n">
        <v>14889.28</v>
      </c>
      <c r="I67" s="109" t="s">
        <v>65</v>
      </c>
      <c r="J67" s="110" t="s">
        <v>363</v>
      </c>
      <c r="L67" s="16" t="n">
        <v>653</v>
      </c>
      <c r="M67" s="111"/>
    </row>
    <row r="68" customFormat="false" ht="24" hidden="false" customHeight="false" outlineLevel="0" collapsed="false">
      <c r="A68" s="16" t="s">
        <v>314</v>
      </c>
      <c r="B68" s="17" t="s">
        <v>312</v>
      </c>
      <c r="C68" s="17" t="s">
        <v>547</v>
      </c>
      <c r="D68" s="17" t="n">
        <v>3</v>
      </c>
      <c r="E68" s="72" t="str">
        <f aca="false">VLOOKUP($D68,$T$2:$U$3,2)</f>
        <v>RIO GRANDE</v>
      </c>
      <c r="F68" s="19" t="n">
        <v>197800</v>
      </c>
      <c r="G68" s="19" t="n">
        <v>197800</v>
      </c>
      <c r="H68" s="19"/>
      <c r="I68" s="109" t="s">
        <v>315</v>
      </c>
      <c r="J68" s="110" t="s">
        <v>115</v>
      </c>
      <c r="L68" s="16"/>
      <c r="M68" s="111"/>
    </row>
    <row r="69" customFormat="false" ht="24" hidden="false" customHeight="false" outlineLevel="0" collapsed="false">
      <c r="A69" s="16" t="s">
        <v>211</v>
      </c>
      <c r="B69" s="17" t="s">
        <v>428</v>
      </c>
      <c r="C69" s="17" t="s">
        <v>548</v>
      </c>
      <c r="D69" s="17" t="n">
        <v>3</v>
      </c>
      <c r="E69" s="72" t="str">
        <f aca="false">VLOOKUP($D69,$T$2:$U$3,2)</f>
        <v>RIO GRANDE</v>
      </c>
      <c r="F69" s="19" t="n">
        <v>104896</v>
      </c>
      <c r="G69" s="19" t="n">
        <v>108250.22</v>
      </c>
      <c r="H69" s="19" t="n">
        <v>108250.22</v>
      </c>
      <c r="I69" s="109" t="s">
        <v>430</v>
      </c>
      <c r="J69" s="112" t="s">
        <v>431</v>
      </c>
      <c r="L69" s="16" t="n">
        <v>876</v>
      </c>
      <c r="M69" s="111"/>
    </row>
    <row r="70" customFormat="false" ht="24" hidden="false" customHeight="false" outlineLevel="0" collapsed="false">
      <c r="A70" s="16"/>
      <c r="B70" s="17" t="s">
        <v>294</v>
      </c>
      <c r="C70" s="17" t="s">
        <v>549</v>
      </c>
      <c r="D70" s="17" t="n">
        <v>3</v>
      </c>
      <c r="E70" s="72" t="str">
        <f aca="false">VLOOKUP($D70,$T$2:$U$3,2)</f>
        <v>RIO GRANDE</v>
      </c>
      <c r="F70" s="19"/>
      <c r="G70" s="19" t="n">
        <v>703442.43</v>
      </c>
      <c r="H70" s="19" t="n">
        <v>703442.43</v>
      </c>
      <c r="I70" s="109" t="s">
        <v>142</v>
      </c>
      <c r="J70" s="110" t="s">
        <v>115</v>
      </c>
      <c r="L70" s="16" t="n">
        <v>627</v>
      </c>
      <c r="M70" s="111"/>
    </row>
    <row r="71" customFormat="false" ht="24" hidden="false" customHeight="false" outlineLevel="0" collapsed="false">
      <c r="A71" s="16" t="s">
        <v>550</v>
      </c>
      <c r="B71" s="17" t="s">
        <v>379</v>
      </c>
      <c r="C71" s="17" t="s">
        <v>551</v>
      </c>
      <c r="D71" s="17" t="n">
        <v>1</v>
      </c>
      <c r="E71" s="72" t="str">
        <f aca="false">VLOOKUP($D71,$T$2:$U$3,2)</f>
        <v>USHUAIA</v>
      </c>
      <c r="F71" s="19" t="n">
        <v>94490</v>
      </c>
      <c r="G71" s="19" t="n">
        <v>113380</v>
      </c>
      <c r="H71" s="19"/>
      <c r="I71" s="109" t="s">
        <v>382</v>
      </c>
      <c r="J71" s="112" t="s">
        <v>383</v>
      </c>
      <c r="L71" s="16" t="n">
        <v>571</v>
      </c>
      <c r="M71" s="111"/>
    </row>
    <row r="72" customFormat="false" ht="12.75" hidden="false" customHeight="false" outlineLevel="0" collapsed="false">
      <c r="A72" s="16" t="s">
        <v>396</v>
      </c>
      <c r="B72" s="17" t="s">
        <v>394</v>
      </c>
      <c r="C72" s="17" t="s">
        <v>552</v>
      </c>
      <c r="D72" s="17" t="n">
        <v>1</v>
      </c>
      <c r="E72" s="72" t="str">
        <f aca="false">VLOOKUP($D72,$T$2:$U$3,2)</f>
        <v>USHUAIA</v>
      </c>
      <c r="F72" s="19" t="n">
        <v>139258</v>
      </c>
      <c r="G72" s="19" t="n">
        <v>160127</v>
      </c>
      <c r="H72" s="19"/>
      <c r="I72" s="109" t="s">
        <v>166</v>
      </c>
      <c r="J72" s="112" t="s">
        <v>115</v>
      </c>
      <c r="L72" s="16" t="n">
        <v>154</v>
      </c>
      <c r="M72" s="111"/>
    </row>
    <row r="73" customFormat="false" ht="24" hidden="false" customHeight="false" outlineLevel="0" collapsed="false">
      <c r="A73" s="16" t="s">
        <v>366</v>
      </c>
      <c r="B73" s="17" t="s">
        <v>364</v>
      </c>
      <c r="C73" s="17" t="s">
        <v>553</v>
      </c>
      <c r="D73" s="17" t="n">
        <v>1</v>
      </c>
      <c r="E73" s="72" t="str">
        <f aca="false">VLOOKUP($D73,$T$2:$U$3,2)</f>
        <v>USHUAIA</v>
      </c>
      <c r="F73" s="19" t="n">
        <v>103835</v>
      </c>
      <c r="G73" s="19" t="n">
        <v>123622</v>
      </c>
      <c r="H73" s="19"/>
      <c r="I73" s="109" t="s">
        <v>367</v>
      </c>
      <c r="J73" s="112" t="s">
        <v>368</v>
      </c>
      <c r="L73" s="16"/>
      <c r="M73" s="111"/>
    </row>
    <row r="74" customFormat="false" ht="24" hidden="false" customHeight="false" outlineLevel="0" collapsed="false">
      <c r="A74" s="16" t="s">
        <v>399</v>
      </c>
      <c r="B74" s="17" t="s">
        <v>397</v>
      </c>
      <c r="C74" s="17" t="s">
        <v>554</v>
      </c>
      <c r="D74" s="17" t="n">
        <v>1</v>
      </c>
      <c r="E74" s="72" t="str">
        <f aca="false">VLOOKUP($D74,$T$2:$U$3,2)</f>
        <v>USHUAIA</v>
      </c>
      <c r="F74" s="19" t="n">
        <v>145087</v>
      </c>
      <c r="G74" s="19" t="n">
        <v>201952.65</v>
      </c>
      <c r="H74" s="19"/>
      <c r="I74" s="109" t="s">
        <v>400</v>
      </c>
      <c r="J74" s="112" t="s">
        <v>401</v>
      </c>
      <c r="L74" s="16" t="n">
        <v>406</v>
      </c>
      <c r="M74" s="111"/>
    </row>
    <row r="75" customFormat="false" ht="24" hidden="false" customHeight="false" outlineLevel="0" collapsed="false">
      <c r="A75" s="16" t="s">
        <v>404</v>
      </c>
      <c r="B75" s="17" t="s">
        <v>402</v>
      </c>
      <c r="C75" s="17" t="s">
        <v>555</v>
      </c>
      <c r="D75" s="17" t="n">
        <v>1</v>
      </c>
      <c r="E75" s="72" t="str">
        <f aca="false">VLOOKUP($D75,$T$2:$U$3,2)</f>
        <v>USHUAIA</v>
      </c>
      <c r="F75" s="19" t="n">
        <v>47379.59</v>
      </c>
      <c r="G75" s="19" t="n">
        <v>47447.38</v>
      </c>
      <c r="H75" s="19"/>
      <c r="I75" s="109" t="s">
        <v>346</v>
      </c>
      <c r="J75" s="112" t="s">
        <v>115</v>
      </c>
      <c r="L75" s="16" t="n">
        <v>711</v>
      </c>
      <c r="M75" s="111"/>
    </row>
    <row r="76" customFormat="false" ht="24" hidden="false" customHeight="false" outlineLevel="0" collapsed="false">
      <c r="A76" s="16" t="s">
        <v>391</v>
      </c>
      <c r="B76" s="17" t="s">
        <v>389</v>
      </c>
      <c r="C76" s="17" t="s">
        <v>556</v>
      </c>
      <c r="D76" s="17" t="n">
        <v>1</v>
      </c>
      <c r="E76" s="72" t="str">
        <f aca="false">VLOOKUP($D76,$T$2:$U$3,2)</f>
        <v>USHUAIA</v>
      </c>
      <c r="F76" s="19" t="n">
        <v>112457</v>
      </c>
      <c r="G76" s="19" t="n">
        <v>123633</v>
      </c>
      <c r="H76" s="19" t="n">
        <v>123633</v>
      </c>
      <c r="I76" s="109" t="s">
        <v>392</v>
      </c>
      <c r="J76" s="112" t="s">
        <v>393</v>
      </c>
      <c r="L76" s="16" t="n">
        <v>301</v>
      </c>
      <c r="M76" s="111"/>
    </row>
    <row r="77" customFormat="false" ht="24" hidden="false" customHeight="false" outlineLevel="0" collapsed="false">
      <c r="A77" s="16" t="s">
        <v>386</v>
      </c>
      <c r="B77" s="17" t="s">
        <v>384</v>
      </c>
      <c r="C77" s="17" t="s">
        <v>557</v>
      </c>
      <c r="D77" s="17" t="n">
        <v>1</v>
      </c>
      <c r="E77" s="72" t="str">
        <f aca="false">VLOOKUP($D77,$T$2:$U$3,2)</f>
        <v>USHUAIA</v>
      </c>
      <c r="F77" s="19" t="n">
        <v>47208.34</v>
      </c>
      <c r="G77" s="19" t="n">
        <v>52375.2</v>
      </c>
      <c r="H77" s="19"/>
      <c r="I77" s="109" t="s">
        <v>387</v>
      </c>
      <c r="J77" s="112" t="s">
        <v>388</v>
      </c>
      <c r="L77" s="16" t="n">
        <v>169</v>
      </c>
      <c r="M77" s="111"/>
    </row>
    <row r="78" customFormat="false" ht="12.75" hidden="false" customHeight="false" outlineLevel="0" collapsed="false">
      <c r="A78" s="16" t="s">
        <v>417</v>
      </c>
      <c r="B78" s="17" t="s">
        <v>415</v>
      </c>
      <c r="C78" s="17" t="s">
        <v>558</v>
      </c>
      <c r="D78" s="17" t="n">
        <v>1</v>
      </c>
      <c r="E78" s="72" t="str">
        <f aca="false">VLOOKUP($D78,$T$2:$U$3,2)</f>
        <v>USHUAIA</v>
      </c>
      <c r="F78" s="19" t="n">
        <v>44292</v>
      </c>
      <c r="G78" s="19" t="n">
        <v>50362</v>
      </c>
      <c r="H78" s="19"/>
      <c r="I78" s="109" t="s">
        <v>418</v>
      </c>
      <c r="J78" s="112" t="s">
        <v>115</v>
      </c>
      <c r="L78" s="16" t="n">
        <v>205</v>
      </c>
      <c r="M78" s="111"/>
    </row>
    <row r="79" customFormat="false" ht="24" hidden="false" customHeight="false" outlineLevel="0" collapsed="false">
      <c r="A79" s="16" t="s">
        <v>434</v>
      </c>
      <c r="B79" s="17" t="s">
        <v>432</v>
      </c>
      <c r="C79" s="17" t="s">
        <v>559</v>
      </c>
      <c r="D79" s="17" t="n">
        <v>1</v>
      </c>
      <c r="E79" s="72" t="str">
        <f aca="false">VLOOKUP($D79,$T$2:$U$3,2)</f>
        <v>USHUAIA</v>
      </c>
      <c r="F79" s="19" t="n">
        <v>67009.82</v>
      </c>
      <c r="G79" s="19" t="n">
        <v>65671.6</v>
      </c>
      <c r="H79" s="19" t="n">
        <v>65671.6</v>
      </c>
      <c r="I79" s="109" t="s">
        <v>435</v>
      </c>
      <c r="J79" s="112" t="s">
        <v>436</v>
      </c>
      <c r="L79" s="16" t="n">
        <v>154</v>
      </c>
      <c r="M79" s="111"/>
    </row>
    <row r="80" customFormat="false" ht="24" hidden="false" customHeight="false" outlineLevel="0" collapsed="false">
      <c r="A80" s="16" t="s">
        <v>444</v>
      </c>
      <c r="B80" s="17" t="s">
        <v>442</v>
      </c>
      <c r="C80" s="17" t="s">
        <v>560</v>
      </c>
      <c r="D80" s="17" t="n">
        <v>1</v>
      </c>
      <c r="E80" s="17" t="str">
        <f aca="false">VLOOKUP($D80,$T$2:$U$3,2)</f>
        <v>USHUAIA</v>
      </c>
      <c r="F80" s="19" t="n">
        <v>99353</v>
      </c>
      <c r="G80" s="19" t="n">
        <v>99202.55</v>
      </c>
      <c r="H80" s="19"/>
      <c r="I80" s="109" t="s">
        <v>212</v>
      </c>
      <c r="J80" s="112" t="s">
        <v>445</v>
      </c>
      <c r="L80" s="16" t="n">
        <v>370</v>
      </c>
      <c r="M80" s="111"/>
    </row>
    <row r="81" customFormat="false" ht="24" hidden="false" customHeight="false" outlineLevel="0" collapsed="false">
      <c r="A81" s="16" t="s">
        <v>371</v>
      </c>
      <c r="B81" s="17" t="s">
        <v>369</v>
      </c>
      <c r="C81" s="17" t="s">
        <v>561</v>
      </c>
      <c r="D81" s="17" t="n">
        <v>1</v>
      </c>
      <c r="E81" s="72" t="str">
        <f aca="false">VLOOKUP($D81,$T$2:$U$3,2)</f>
        <v>USHUAIA</v>
      </c>
      <c r="F81" s="19" t="n">
        <v>91242</v>
      </c>
      <c r="G81" s="19" t="n">
        <v>107665</v>
      </c>
      <c r="H81" s="19" t="n">
        <v>107665</v>
      </c>
      <c r="I81" s="109" t="s">
        <v>372</v>
      </c>
      <c r="J81" s="112" t="s">
        <v>373</v>
      </c>
      <c r="L81" s="16" t="n">
        <v>94</v>
      </c>
      <c r="M81" s="111"/>
    </row>
    <row r="82" customFormat="false" ht="36" hidden="false" customHeight="false" outlineLevel="0" collapsed="false">
      <c r="A82" s="16" t="s">
        <v>329</v>
      </c>
      <c r="B82" s="17" t="s">
        <v>327</v>
      </c>
      <c r="C82" s="17" t="s">
        <v>328</v>
      </c>
      <c r="D82" s="17" t="n">
        <v>1</v>
      </c>
      <c r="E82" s="72" t="str">
        <f aca="false">VLOOKUP($D82,$T$2:$U$3,2)</f>
        <v>USHUAIA</v>
      </c>
      <c r="F82" s="19" t="n">
        <v>17536</v>
      </c>
      <c r="G82" s="19" t="n">
        <v>16257</v>
      </c>
      <c r="H82" s="19"/>
      <c r="I82" s="109" t="s">
        <v>330</v>
      </c>
      <c r="J82" s="110" t="s">
        <v>331</v>
      </c>
      <c r="L82" s="16" t="n">
        <v>252</v>
      </c>
      <c r="M82" s="111" t="n">
        <v>812.85</v>
      </c>
    </row>
    <row r="83" customFormat="false" ht="36" hidden="false" customHeight="false" outlineLevel="0" collapsed="false">
      <c r="A83" s="16" t="s">
        <v>345</v>
      </c>
      <c r="B83" s="17" t="s">
        <v>343</v>
      </c>
      <c r="C83" s="17" t="s">
        <v>562</v>
      </c>
      <c r="D83" s="17" t="n">
        <v>1</v>
      </c>
      <c r="E83" s="72" t="str">
        <f aca="false">VLOOKUP($D83,$T$2:$U$3,2)</f>
        <v>USHUAIA</v>
      </c>
      <c r="F83" s="19" t="n">
        <v>58877</v>
      </c>
      <c r="G83" s="19" t="n">
        <v>65634.4</v>
      </c>
      <c r="H83" s="19" t="n">
        <v>65634.4</v>
      </c>
      <c r="I83" s="109" t="s">
        <v>346</v>
      </c>
      <c r="J83" s="110" t="s">
        <v>347</v>
      </c>
      <c r="L83" s="16" t="n">
        <v>711</v>
      </c>
      <c r="M83" s="111"/>
    </row>
    <row r="84" customFormat="false" ht="36" hidden="false" customHeight="false" outlineLevel="0" collapsed="false">
      <c r="A84" s="16" t="s">
        <v>211</v>
      </c>
      <c r="B84" s="17" t="s">
        <v>209</v>
      </c>
      <c r="C84" s="17" t="s">
        <v>563</v>
      </c>
      <c r="D84" s="17" t="n">
        <v>1</v>
      </c>
      <c r="E84" s="72" t="str">
        <f aca="false">VLOOKUP($D84,$T$2:$U$3,2)</f>
        <v>USHUAIA</v>
      </c>
      <c r="F84" s="19" t="n">
        <v>18347</v>
      </c>
      <c r="G84" s="19" t="n">
        <v>16145.36</v>
      </c>
      <c r="H84" s="19"/>
      <c r="I84" s="109" t="s">
        <v>212</v>
      </c>
      <c r="J84" s="110" t="s">
        <v>213</v>
      </c>
      <c r="L84" s="16" t="n">
        <v>370</v>
      </c>
      <c r="M84" s="111"/>
    </row>
    <row r="85" customFormat="false" ht="36" hidden="false" customHeight="false" outlineLevel="0" collapsed="false">
      <c r="A85" s="16" t="s">
        <v>211</v>
      </c>
      <c r="B85" s="17" t="s">
        <v>214</v>
      </c>
      <c r="C85" s="17" t="s">
        <v>564</v>
      </c>
      <c r="D85" s="17" t="n">
        <v>1</v>
      </c>
      <c r="E85" s="72" t="str">
        <f aca="false">VLOOKUP($D85,$T$2:$U$3,2)</f>
        <v>USHUAIA</v>
      </c>
      <c r="F85" s="19" t="n">
        <v>23527</v>
      </c>
      <c r="G85" s="19" t="n">
        <v>17000</v>
      </c>
      <c r="H85" s="19"/>
      <c r="I85" s="109" t="s">
        <v>217</v>
      </c>
      <c r="J85" s="110" t="s">
        <v>218</v>
      </c>
      <c r="L85" s="16" t="n">
        <v>681</v>
      </c>
      <c r="M85" s="111"/>
    </row>
    <row r="86" customFormat="false" ht="36" hidden="false" customHeight="false" outlineLevel="0" collapsed="false">
      <c r="A86" s="16" t="s">
        <v>211</v>
      </c>
      <c r="B86" s="17" t="s">
        <v>219</v>
      </c>
      <c r="C86" s="17" t="s">
        <v>565</v>
      </c>
      <c r="D86" s="17" t="n">
        <v>1</v>
      </c>
      <c r="E86" s="72" t="str">
        <f aca="false">VLOOKUP($D86,$T$2:$U$3,2)</f>
        <v>USHUAIA</v>
      </c>
      <c r="F86" s="19" t="n">
        <v>24925</v>
      </c>
      <c r="G86" s="19" t="n">
        <v>17800</v>
      </c>
      <c r="H86" s="19"/>
      <c r="I86" s="109" t="s">
        <v>221</v>
      </c>
      <c r="J86" s="110" t="s">
        <v>222</v>
      </c>
      <c r="L86" s="16" t="n">
        <v>63</v>
      </c>
      <c r="M86" s="111"/>
    </row>
    <row r="87" customFormat="false" ht="36" hidden="false" customHeight="false" outlineLevel="0" collapsed="false">
      <c r="A87" s="16"/>
      <c r="B87" s="17" t="s">
        <v>193</v>
      </c>
      <c r="C87" s="17" t="s">
        <v>566</v>
      </c>
      <c r="D87" s="17" t="n">
        <v>1</v>
      </c>
      <c r="E87" s="72" t="str">
        <f aca="false">VLOOKUP($D87,$T$2:$U$3,2)</f>
        <v>USHUAIA</v>
      </c>
      <c r="F87" s="19" t="n">
        <v>9064</v>
      </c>
      <c r="G87" s="19" t="n">
        <v>7500</v>
      </c>
      <c r="H87" s="19"/>
      <c r="I87" s="109" t="s">
        <v>195</v>
      </c>
      <c r="J87" s="110" t="s">
        <v>196</v>
      </c>
      <c r="L87" s="16" t="n">
        <v>87</v>
      </c>
      <c r="M87" s="111"/>
    </row>
    <row r="88" customFormat="false" ht="36" hidden="false" customHeight="false" outlineLevel="0" collapsed="false">
      <c r="A88" s="16"/>
      <c r="B88" s="17" t="s">
        <v>197</v>
      </c>
      <c r="C88" s="17" t="s">
        <v>567</v>
      </c>
      <c r="D88" s="17" t="n">
        <v>1</v>
      </c>
      <c r="E88" s="72" t="str">
        <f aca="false">VLOOKUP($D88,$T$2:$U$3,2)</f>
        <v>USHUAIA</v>
      </c>
      <c r="F88" s="19" t="n">
        <v>8925</v>
      </c>
      <c r="G88" s="19" t="n">
        <v>8925</v>
      </c>
      <c r="H88" s="19"/>
      <c r="I88" s="109" t="s">
        <v>199</v>
      </c>
      <c r="J88" s="110" t="s">
        <v>200</v>
      </c>
      <c r="L88" s="16" t="n">
        <v>376</v>
      </c>
      <c r="M88" s="111"/>
    </row>
    <row r="89" customFormat="false" ht="36" hidden="false" customHeight="false" outlineLevel="0" collapsed="false">
      <c r="A89" s="16"/>
      <c r="B89" s="17" t="s">
        <v>201</v>
      </c>
      <c r="C89" s="17" t="s">
        <v>568</v>
      </c>
      <c r="D89" s="17" t="n">
        <v>1</v>
      </c>
      <c r="E89" s="72" t="str">
        <f aca="false">VLOOKUP($D89,$T$2:$U$3,2)</f>
        <v>USHUAIA</v>
      </c>
      <c r="F89" s="19" t="n">
        <v>32446</v>
      </c>
      <c r="G89" s="19" t="n">
        <v>32446</v>
      </c>
      <c r="H89" s="19"/>
      <c r="I89" s="109" t="s">
        <v>203</v>
      </c>
      <c r="J89" s="110" t="s">
        <v>204</v>
      </c>
      <c r="L89" s="16" t="n">
        <v>155</v>
      </c>
      <c r="M89" s="111"/>
    </row>
    <row r="90" customFormat="false" ht="36" hidden="false" customHeight="false" outlineLevel="0" collapsed="false">
      <c r="A90" s="16"/>
      <c r="B90" s="17" t="s">
        <v>205</v>
      </c>
      <c r="C90" s="17" t="s">
        <v>569</v>
      </c>
      <c r="D90" s="17" t="n">
        <v>1</v>
      </c>
      <c r="E90" s="72" t="str">
        <f aca="false">VLOOKUP($D90,$T$2:$U$3,2)</f>
        <v>USHUAIA</v>
      </c>
      <c r="F90" s="19"/>
      <c r="G90" s="19" t="n">
        <v>10800</v>
      </c>
      <c r="H90" s="19"/>
      <c r="I90" s="109" t="s">
        <v>207</v>
      </c>
      <c r="J90" s="110" t="s">
        <v>208</v>
      </c>
      <c r="L90" s="16" t="n">
        <v>2405</v>
      </c>
      <c r="M90" s="111"/>
    </row>
    <row r="91" customFormat="false" ht="36" hidden="false" customHeight="false" outlineLevel="0" collapsed="false">
      <c r="A91" s="16"/>
      <c r="B91" s="17" t="s">
        <v>227</v>
      </c>
      <c r="C91" s="17" t="s">
        <v>570</v>
      </c>
      <c r="D91" s="17" t="n">
        <v>1</v>
      </c>
      <c r="E91" s="72" t="str">
        <f aca="false">VLOOKUP($D91,$T$2:$U$3,2)</f>
        <v>USHUAIA</v>
      </c>
      <c r="F91" s="19" t="n">
        <v>15870</v>
      </c>
      <c r="G91" s="19" t="n">
        <v>15499.94</v>
      </c>
      <c r="H91" s="19"/>
      <c r="I91" s="109" t="s">
        <v>229</v>
      </c>
      <c r="J91" s="110" t="s">
        <v>230</v>
      </c>
      <c r="L91" s="16" t="n">
        <v>205</v>
      </c>
      <c r="M91" s="111" t="n">
        <v>775</v>
      </c>
    </row>
    <row r="92" customFormat="false" ht="36" hidden="false" customHeight="false" outlineLevel="0" collapsed="false">
      <c r="A92" s="16"/>
      <c r="B92" s="17" t="s">
        <v>235</v>
      </c>
      <c r="C92" s="17" t="s">
        <v>571</v>
      </c>
      <c r="D92" s="17" t="n">
        <v>1</v>
      </c>
      <c r="E92" s="72" t="str">
        <f aca="false">VLOOKUP($D92,$T$2:$U$3,2)</f>
        <v>USHUAIA</v>
      </c>
      <c r="F92" s="19"/>
      <c r="G92" s="19" t="n">
        <v>26732</v>
      </c>
      <c r="H92" s="19"/>
      <c r="I92" s="109" t="s">
        <v>237</v>
      </c>
      <c r="J92" s="110" t="s">
        <v>238</v>
      </c>
      <c r="L92" s="16" t="n">
        <v>155</v>
      </c>
      <c r="M92" s="111"/>
    </row>
    <row r="93" customFormat="false" ht="36" hidden="false" customHeight="false" outlineLevel="0" collapsed="false">
      <c r="A93" s="16"/>
      <c r="B93" s="17" t="s">
        <v>239</v>
      </c>
      <c r="C93" s="17" t="s">
        <v>572</v>
      </c>
      <c r="D93" s="17" t="n">
        <v>1</v>
      </c>
      <c r="E93" s="72" t="str">
        <f aca="false">VLOOKUP($D93,$T$2:$U$3,2)</f>
        <v>USHUAIA</v>
      </c>
      <c r="F93" s="19"/>
      <c r="G93" s="19" t="n">
        <v>20392.28</v>
      </c>
      <c r="H93" s="19"/>
      <c r="I93" s="109" t="s">
        <v>241</v>
      </c>
      <c r="J93" s="110" t="s">
        <v>242</v>
      </c>
      <c r="L93" s="16" t="n">
        <v>372</v>
      </c>
      <c r="M93" s="111"/>
    </row>
    <row r="94" customFormat="false" ht="36" hidden="false" customHeight="false" outlineLevel="0" collapsed="false">
      <c r="A94" s="16"/>
      <c r="B94" s="17" t="s">
        <v>243</v>
      </c>
      <c r="C94" s="17" t="s">
        <v>573</v>
      </c>
      <c r="D94" s="17" t="n">
        <v>1</v>
      </c>
      <c r="E94" s="72" t="str">
        <f aca="false">VLOOKUP($D94,$T$2:$U$3,2)</f>
        <v>USHUAIA</v>
      </c>
      <c r="F94" s="19" t="n">
        <v>37728</v>
      </c>
      <c r="G94" s="19" t="n">
        <v>30700</v>
      </c>
      <c r="H94" s="19"/>
      <c r="I94" s="109" t="s">
        <v>245</v>
      </c>
      <c r="J94" s="110" t="s">
        <v>246</v>
      </c>
      <c r="L94" s="16" t="n">
        <v>73</v>
      </c>
      <c r="M94" s="111"/>
    </row>
    <row r="95" customFormat="false" ht="36" hidden="false" customHeight="false" outlineLevel="0" collapsed="false">
      <c r="A95" s="16"/>
      <c r="B95" s="17" t="s">
        <v>247</v>
      </c>
      <c r="C95" s="17" t="s">
        <v>574</v>
      </c>
      <c r="D95" s="17" t="n">
        <v>1</v>
      </c>
      <c r="E95" s="72" t="str">
        <f aca="false">VLOOKUP($D95,$T$2:$U$3,2)</f>
        <v>USHUAIA</v>
      </c>
      <c r="F95" s="19"/>
      <c r="G95" s="19" t="n">
        <v>18254.66</v>
      </c>
      <c r="H95" s="19"/>
      <c r="I95" s="109" t="s">
        <v>241</v>
      </c>
      <c r="J95" s="110" t="s">
        <v>249</v>
      </c>
      <c r="L95" s="16" t="n">
        <v>372</v>
      </c>
      <c r="M95" s="111" t="n">
        <v>912.74</v>
      </c>
    </row>
    <row r="96" customFormat="false" ht="36" hidden="false" customHeight="false" outlineLevel="0" collapsed="false">
      <c r="A96" s="16"/>
      <c r="B96" s="17" t="s">
        <v>250</v>
      </c>
      <c r="C96" s="17" t="s">
        <v>575</v>
      </c>
      <c r="D96" s="17" t="n">
        <v>1</v>
      </c>
      <c r="E96" s="72" t="str">
        <f aca="false">VLOOKUP($D96,$T$2:$U$3,2)</f>
        <v>USHUAIA</v>
      </c>
      <c r="F96" s="19" t="n">
        <v>22945.5</v>
      </c>
      <c r="G96" s="19" t="n">
        <v>22945.5</v>
      </c>
      <c r="H96" s="19"/>
      <c r="I96" s="109" t="s">
        <v>241</v>
      </c>
      <c r="J96" s="110" t="s">
        <v>252</v>
      </c>
      <c r="L96" s="16" t="n">
        <v>372</v>
      </c>
      <c r="M96" s="111" t="n">
        <v>1147.28</v>
      </c>
    </row>
    <row r="97" customFormat="false" ht="36" hidden="false" customHeight="false" outlineLevel="0" collapsed="false">
      <c r="A97" s="16"/>
      <c r="B97" s="17" t="s">
        <v>253</v>
      </c>
      <c r="C97" s="17" t="s">
        <v>576</v>
      </c>
      <c r="D97" s="17" t="n">
        <v>1</v>
      </c>
      <c r="E97" s="72" t="str">
        <f aca="false">VLOOKUP($D97,$T$2:$U$3,2)</f>
        <v>USHUAIA</v>
      </c>
      <c r="F97" s="19"/>
      <c r="G97" s="19" t="n">
        <v>60620.39</v>
      </c>
      <c r="H97" s="19"/>
      <c r="I97" s="109" t="s">
        <v>241</v>
      </c>
      <c r="J97" s="110" t="s">
        <v>255</v>
      </c>
      <c r="L97" s="16" t="n">
        <v>372</v>
      </c>
      <c r="M97" s="111" t="n">
        <v>3031.02</v>
      </c>
    </row>
    <row r="98" customFormat="false" ht="36" hidden="false" customHeight="false" outlineLevel="0" collapsed="false">
      <c r="A98" s="16"/>
      <c r="B98" s="17" t="s">
        <v>264</v>
      </c>
      <c r="C98" s="17" t="s">
        <v>577</v>
      </c>
      <c r="D98" s="17" t="n">
        <v>1</v>
      </c>
      <c r="E98" s="72" t="str">
        <f aca="false">VLOOKUP($D98,$T$2:$U$3,2)</f>
        <v>USHUAIA</v>
      </c>
      <c r="F98" s="19" t="n">
        <v>35115</v>
      </c>
      <c r="G98" s="19" t="n">
        <v>28000</v>
      </c>
      <c r="H98" s="19"/>
      <c r="I98" s="109" t="s">
        <v>266</v>
      </c>
      <c r="J98" s="110" t="s">
        <v>267</v>
      </c>
      <c r="L98" s="16" t="n">
        <v>2094</v>
      </c>
      <c r="M98" s="111" t="n">
        <v>1400</v>
      </c>
    </row>
    <row r="99" customFormat="false" ht="36" hidden="false" customHeight="false" outlineLevel="0" collapsed="false">
      <c r="A99" s="16"/>
      <c r="B99" s="17" t="s">
        <v>268</v>
      </c>
      <c r="C99" s="17" t="s">
        <v>578</v>
      </c>
      <c r="D99" s="17" t="n">
        <v>1</v>
      </c>
      <c r="E99" s="72" t="str">
        <f aca="false">VLOOKUP($D99,$T$2:$U$3,2)</f>
        <v>USHUAIA</v>
      </c>
      <c r="F99" s="19" t="n">
        <v>10835</v>
      </c>
      <c r="G99" s="19" t="n">
        <v>11426</v>
      </c>
      <c r="H99" s="19"/>
      <c r="I99" s="109" t="s">
        <v>270</v>
      </c>
      <c r="J99" s="110" t="s">
        <v>271</v>
      </c>
      <c r="L99" s="16" t="n">
        <v>154</v>
      </c>
      <c r="M99" s="111"/>
    </row>
    <row r="100" customFormat="false" ht="36" hidden="false" customHeight="false" outlineLevel="0" collapsed="false">
      <c r="A100" s="16"/>
      <c r="B100" s="17" t="s">
        <v>272</v>
      </c>
      <c r="C100" s="17" t="s">
        <v>579</v>
      </c>
      <c r="D100" s="17" t="n">
        <v>1</v>
      </c>
      <c r="E100" s="72" t="str">
        <f aca="false">VLOOKUP($D100,$T$2:$U$3,2)</f>
        <v>USHUAIA</v>
      </c>
      <c r="F100" s="19" t="n">
        <v>9372</v>
      </c>
      <c r="G100" s="19" t="n">
        <v>8700</v>
      </c>
      <c r="H100" s="19"/>
      <c r="I100" s="109" t="s">
        <v>274</v>
      </c>
      <c r="J100" s="110" t="s">
        <v>275</v>
      </c>
      <c r="L100" s="16" t="n">
        <v>2475</v>
      </c>
      <c r="M100" s="111"/>
    </row>
    <row r="101" customFormat="false" ht="36" hidden="false" customHeight="false" outlineLevel="0" collapsed="false">
      <c r="A101" s="16"/>
      <c r="B101" s="17" t="s">
        <v>280</v>
      </c>
      <c r="C101" s="17" t="s">
        <v>580</v>
      </c>
      <c r="D101" s="17" t="n">
        <v>1</v>
      </c>
      <c r="E101" s="72" t="str">
        <f aca="false">VLOOKUP($D101,$T$2:$U$3,2)</f>
        <v>USHUAIA</v>
      </c>
      <c r="F101" s="19"/>
      <c r="G101" s="19" t="n">
        <v>98786</v>
      </c>
      <c r="H101" s="19"/>
      <c r="I101" s="137" t="s">
        <v>241</v>
      </c>
      <c r="J101" s="110" t="s">
        <v>282</v>
      </c>
      <c r="L101" s="16" t="n">
        <v>372</v>
      </c>
      <c r="M101" s="111"/>
    </row>
    <row r="102" customFormat="false" ht="36" hidden="false" customHeight="false" outlineLevel="0" collapsed="false">
      <c r="A102" s="16"/>
      <c r="B102" s="17" t="s">
        <v>301</v>
      </c>
      <c r="C102" s="17" t="s">
        <v>581</v>
      </c>
      <c r="D102" s="17" t="n">
        <v>1</v>
      </c>
      <c r="E102" s="72" t="str">
        <f aca="false">VLOOKUP($D102,$T$2:$U$3,2)</f>
        <v>USHUAIA</v>
      </c>
      <c r="F102" s="19" t="n">
        <v>33824</v>
      </c>
      <c r="G102" s="19" t="n">
        <v>37145</v>
      </c>
      <c r="H102" s="19"/>
      <c r="I102" s="109" t="s">
        <v>303</v>
      </c>
      <c r="J102" s="110" t="s">
        <v>304</v>
      </c>
      <c r="L102" s="16" t="n">
        <v>291</v>
      </c>
      <c r="M102" s="111" t="n">
        <v>0.01</v>
      </c>
    </row>
    <row r="103" customFormat="false" ht="36" hidden="false" customHeight="false" outlineLevel="0" collapsed="false">
      <c r="A103" s="16"/>
      <c r="B103" s="17" t="s">
        <v>305</v>
      </c>
      <c r="C103" s="17" t="s">
        <v>582</v>
      </c>
      <c r="D103" s="17" t="n">
        <v>1</v>
      </c>
      <c r="E103" s="72" t="str">
        <f aca="false">VLOOKUP($D103,$T$2:$U$3,2)</f>
        <v>USHUAIA</v>
      </c>
      <c r="F103" s="19" t="s">
        <v>292</v>
      </c>
      <c r="G103" s="19" t="n">
        <v>35578.2</v>
      </c>
      <c r="H103" s="19"/>
      <c r="I103" s="109" t="s">
        <v>25</v>
      </c>
      <c r="J103" s="110" t="s">
        <v>307</v>
      </c>
      <c r="L103" s="16" t="n">
        <v>247</v>
      </c>
      <c r="M103" s="111"/>
    </row>
    <row r="104" customFormat="false" ht="36" hidden="false" customHeight="false" outlineLevel="0" collapsed="false">
      <c r="A104" s="16"/>
      <c r="B104" s="17" t="s">
        <v>316</v>
      </c>
      <c r="C104" s="17" t="s">
        <v>583</v>
      </c>
      <c r="D104" s="17" t="n">
        <v>1</v>
      </c>
      <c r="E104" s="72" t="str">
        <f aca="false">VLOOKUP($D104,$T$2:$U$3,2)</f>
        <v>USHUAIA</v>
      </c>
      <c r="F104" s="19" t="n">
        <v>98722</v>
      </c>
      <c r="G104" s="19" t="n">
        <v>78978</v>
      </c>
      <c r="H104" s="19"/>
      <c r="I104" s="109" t="s">
        <v>318</v>
      </c>
      <c r="J104" s="110" t="s">
        <v>319</v>
      </c>
      <c r="L104" s="16" t="n">
        <v>301</v>
      </c>
      <c r="M104" s="111" t="n">
        <v>652.35</v>
      </c>
    </row>
    <row r="105" customFormat="false" ht="36" hidden="false" customHeight="false" outlineLevel="0" collapsed="false">
      <c r="A105" s="16"/>
      <c r="B105" s="17" t="s">
        <v>320</v>
      </c>
      <c r="C105" s="17" t="s">
        <v>584</v>
      </c>
      <c r="D105" s="17" t="n">
        <v>1</v>
      </c>
      <c r="E105" s="72" t="str">
        <f aca="false">VLOOKUP($D105,$T$2:$U$3,2)</f>
        <v>USHUAIA</v>
      </c>
      <c r="F105" s="19" t="s">
        <v>292</v>
      </c>
      <c r="G105" s="19" t="n">
        <v>18700</v>
      </c>
      <c r="H105" s="19"/>
      <c r="I105" s="109" t="s">
        <v>40</v>
      </c>
      <c r="J105" s="110" t="s">
        <v>322</v>
      </c>
      <c r="L105" s="16"/>
      <c r="M105" s="111"/>
    </row>
    <row r="106" customFormat="false" ht="36" hidden="false" customHeight="false" outlineLevel="0" collapsed="false">
      <c r="A106" s="16"/>
      <c r="B106" s="17" t="s">
        <v>339</v>
      </c>
      <c r="C106" s="17" t="s">
        <v>585</v>
      </c>
      <c r="D106" s="17" t="n">
        <v>1</v>
      </c>
      <c r="E106" s="72" t="str">
        <f aca="false">VLOOKUP($D106,$T$2:$U$3,2)</f>
        <v>USHUAIA</v>
      </c>
      <c r="F106" s="19"/>
      <c r="G106" s="19" t="n">
        <v>47500</v>
      </c>
      <c r="H106" s="19"/>
      <c r="I106" s="109" t="s">
        <v>341</v>
      </c>
      <c r="J106" s="110" t="s">
        <v>342</v>
      </c>
      <c r="L106" s="16" t="n">
        <v>205</v>
      </c>
      <c r="M106" s="111"/>
    </row>
    <row r="107" customFormat="false" ht="36" hidden="false" customHeight="false" outlineLevel="0" collapsed="false">
      <c r="A107" s="16"/>
      <c r="B107" s="17" t="s">
        <v>348</v>
      </c>
      <c r="C107" s="17" t="s">
        <v>586</v>
      </c>
      <c r="D107" s="17" t="n">
        <v>1</v>
      </c>
      <c r="E107" s="72" t="str">
        <f aca="false">VLOOKUP($D107,$T$2:$U$3,2)</f>
        <v>USHUAIA</v>
      </c>
      <c r="F107" s="19" t="s">
        <v>292</v>
      </c>
      <c r="G107" s="19" t="n">
        <v>13091.2</v>
      </c>
      <c r="H107" s="19"/>
      <c r="I107" s="109" t="s">
        <v>346</v>
      </c>
      <c r="J107" s="110" t="s">
        <v>350</v>
      </c>
      <c r="L107" s="16" t="n">
        <v>711</v>
      </c>
      <c r="M107" s="111"/>
    </row>
    <row r="108" customFormat="false" ht="13.5" hidden="false" customHeight="false" outlineLevel="0" collapsed="false">
      <c r="A108" s="31"/>
      <c r="B108" s="32" t="s">
        <v>351</v>
      </c>
      <c r="C108" s="32" t="s">
        <v>587</v>
      </c>
      <c r="D108" s="32" t="n">
        <v>1</v>
      </c>
      <c r="E108" s="138" t="str">
        <f aca="false">VLOOKUP($D108,$T$2:$U$3,2)</f>
        <v>USHUAIA</v>
      </c>
      <c r="F108" s="34" t="s">
        <v>292</v>
      </c>
      <c r="G108" s="34" t="n">
        <v>36814.65</v>
      </c>
      <c r="H108" s="34" t="n">
        <v>36814.65</v>
      </c>
      <c r="I108" s="113" t="s">
        <v>346</v>
      </c>
      <c r="J108" s="114" t="s">
        <v>115</v>
      </c>
      <c r="L108" s="31" t="n">
        <v>711</v>
      </c>
      <c r="M108" s="115"/>
    </row>
    <row r="109" customFormat="false" ht="14.25" hidden="false" customHeight="false" outlineLevel="0" collapsed="false">
      <c r="A109" s="75"/>
      <c r="B109" s="76"/>
      <c r="C109" s="76"/>
      <c r="D109" s="76"/>
      <c r="E109" s="76"/>
      <c r="F109" s="77" t="n">
        <f aca="false">SUM(F42:F108)</f>
        <v>3000425.87</v>
      </c>
      <c r="G109" s="77" t="n">
        <f aca="false">SUM(G42:G108)</f>
        <v>4440286.21</v>
      </c>
      <c r="H109" s="79"/>
      <c r="I109" s="139"/>
      <c r="J109" s="140"/>
      <c r="L109" s="75"/>
      <c r="M109" s="141"/>
    </row>
    <row r="110" customFormat="false" ht="14.25" hidden="false" customHeight="false" outlineLevel="0" collapsed="false">
      <c r="A110" s="75"/>
      <c r="B110" s="76"/>
      <c r="C110" s="76"/>
      <c r="D110" s="76"/>
      <c r="E110" s="76"/>
      <c r="F110" s="79"/>
      <c r="G110" s="79"/>
      <c r="H110" s="79"/>
      <c r="I110" s="139"/>
      <c r="J110" s="140"/>
      <c r="L110" s="75"/>
      <c r="M110" s="141"/>
    </row>
    <row r="111" customFormat="false" ht="97.5" hidden="true" customHeight="false" outlineLevel="0" collapsed="false">
      <c r="A111" s="6" t="s">
        <v>2</v>
      </c>
      <c r="B111" s="102" t="s">
        <v>0</v>
      </c>
      <c r="C111" s="102" t="s">
        <v>1</v>
      </c>
      <c r="D111" s="102" t="s">
        <v>460</v>
      </c>
      <c r="E111" s="102" t="s">
        <v>461</v>
      </c>
      <c r="F111" s="8" t="s">
        <v>3</v>
      </c>
      <c r="G111" s="8" t="s">
        <v>4</v>
      </c>
      <c r="H111" s="8" t="s">
        <v>505</v>
      </c>
      <c r="I111" s="119" t="s">
        <v>5</v>
      </c>
      <c r="J111" s="102" t="s">
        <v>6</v>
      </c>
      <c r="L111" s="6"/>
      <c r="M111" s="103"/>
    </row>
    <row r="112" customFormat="false" ht="36.75" hidden="false" customHeight="false" outlineLevel="0" collapsed="false">
      <c r="A112" s="80" t="s">
        <v>448</v>
      </c>
      <c r="B112" s="81" t="s">
        <v>446</v>
      </c>
      <c r="C112" s="81" t="s">
        <v>588</v>
      </c>
      <c r="D112" s="81" t="n">
        <v>2</v>
      </c>
      <c r="E112" s="81" t="str">
        <f aca="false">VLOOKUP($D112,$T$2:$U$3,2)</f>
        <v>RIO GRANDE</v>
      </c>
      <c r="F112" s="83" t="n">
        <v>2351360.8</v>
      </c>
      <c r="G112" s="83" t="n">
        <v>2020788.65</v>
      </c>
      <c r="H112" s="142" t="n">
        <v>2020768.65</v>
      </c>
      <c r="I112" s="143" t="s">
        <v>449</v>
      </c>
      <c r="J112" s="144" t="s">
        <v>450</v>
      </c>
      <c r="L112" s="80" t="n">
        <v>541</v>
      </c>
      <c r="M112" s="145"/>
    </row>
    <row r="113" customFormat="false" ht="24" hidden="false" customHeight="false" outlineLevel="0" collapsed="false">
      <c r="A113" s="86" t="s">
        <v>448</v>
      </c>
      <c r="B113" s="46" t="s">
        <v>454</v>
      </c>
      <c r="C113" s="46" t="s">
        <v>455</v>
      </c>
      <c r="D113" s="124" t="n">
        <v>1</v>
      </c>
      <c r="E113" s="124" t="str">
        <f aca="false">VLOOKUP($D113,$T$2:$U$3,2)</f>
        <v>USHUAIA</v>
      </c>
      <c r="F113" s="54" t="n">
        <v>269485.98</v>
      </c>
      <c r="G113" s="54" t="n">
        <v>305899</v>
      </c>
      <c r="H113" s="89" t="n">
        <v>269485.98</v>
      </c>
      <c r="I113" s="146" t="s">
        <v>341</v>
      </c>
      <c r="J113" s="147" t="s">
        <v>456</v>
      </c>
      <c r="L113" s="86" t="n">
        <v>205</v>
      </c>
      <c r="M113" s="145"/>
    </row>
    <row r="114" customFormat="false" ht="36" hidden="false" customHeight="false" outlineLevel="0" collapsed="false">
      <c r="A114" s="86" t="s">
        <v>448</v>
      </c>
      <c r="B114" s="46" t="s">
        <v>451</v>
      </c>
      <c r="C114" s="46" t="s">
        <v>589</v>
      </c>
      <c r="D114" s="148" t="n">
        <v>1</v>
      </c>
      <c r="E114" s="124" t="str">
        <f aca="false">VLOOKUP($D114,$T$2:$U$3,2)</f>
        <v>USHUAIA</v>
      </c>
      <c r="F114" s="89" t="n">
        <v>140000</v>
      </c>
      <c r="G114" s="90" t="n">
        <v>156200</v>
      </c>
      <c r="H114" s="64"/>
      <c r="I114" s="146" t="s">
        <v>90</v>
      </c>
      <c r="J114" s="123" t="s">
        <v>453</v>
      </c>
      <c r="L114" s="86" t="n">
        <v>317</v>
      </c>
      <c r="M114" s="122" t="n">
        <v>78100</v>
      </c>
    </row>
    <row r="115" customFormat="false" ht="24.75" hidden="false" customHeight="false" outlineLevel="0" collapsed="false">
      <c r="A115" s="86" t="s">
        <v>448</v>
      </c>
      <c r="B115" s="52" t="s">
        <v>457</v>
      </c>
      <c r="C115" s="52" t="s">
        <v>590</v>
      </c>
      <c r="D115" s="52" t="n">
        <v>1</v>
      </c>
      <c r="E115" s="52" t="str">
        <f aca="false">VLOOKUP($D115,$T$2:$U$3,2)</f>
        <v>USHUAIA</v>
      </c>
      <c r="F115" s="92" t="n">
        <v>151131</v>
      </c>
      <c r="G115" s="92" t="n">
        <v>151130</v>
      </c>
      <c r="H115" s="149"/>
      <c r="I115" s="150" t="s">
        <v>459</v>
      </c>
      <c r="J115" s="151" t="s">
        <v>456</v>
      </c>
      <c r="L115" s="86" t="n">
        <v>616</v>
      </c>
      <c r="M115" s="127"/>
    </row>
    <row r="116" customFormat="false" ht="14.25" hidden="false" customHeight="false" outlineLevel="0" collapsed="false">
      <c r="A116" s="94"/>
      <c r="B116" s="95"/>
      <c r="C116" s="95"/>
      <c r="D116" s="95"/>
      <c r="E116" s="95"/>
      <c r="F116" s="77" t="n">
        <f aca="false">SUM(F112:F115)</f>
        <v>2911977.78</v>
      </c>
      <c r="G116" s="41" t="n">
        <f aca="false">SUM(G112:G115)</f>
        <v>2634017.65</v>
      </c>
      <c r="H116" s="128"/>
      <c r="I116" s="152"/>
      <c r="J116" s="153"/>
      <c r="L116" s="94"/>
      <c r="M116" s="154"/>
    </row>
    <row r="117" customFormat="false" ht="13.5" hidden="false" customHeight="false" outlineLevel="0" collapsed="false"/>
    <row r="119" customFormat="false" ht="12.75" hidden="false" customHeight="false" outlineLevel="0" collapsed="false">
      <c r="B119" s="97"/>
      <c r="C119" s="97"/>
      <c r="D119" s="97"/>
      <c r="E119" s="97"/>
    </row>
    <row r="120" customFormat="false" ht="12.75" hidden="false" customHeight="false" outlineLevel="0" collapsed="false">
      <c r="B120" s="97"/>
      <c r="C120" s="97"/>
      <c r="D120" s="97"/>
      <c r="E120" s="97"/>
    </row>
    <row r="121" customFormat="false" ht="12.75" hidden="false" customHeight="false" outlineLevel="0" collapsed="false">
      <c r="B121" s="97"/>
      <c r="C121" s="97"/>
      <c r="D121" s="97"/>
      <c r="E121" s="97"/>
    </row>
    <row r="122" customFormat="false" ht="12.75" hidden="false" customHeight="false" outlineLevel="0" collapsed="false">
      <c r="B122" s="97"/>
      <c r="C122" s="97"/>
      <c r="D122" s="97"/>
      <c r="E122" s="97"/>
    </row>
    <row r="123" customFormat="false" ht="12.75" hidden="false" customHeight="false" outlineLevel="0" collapsed="false">
      <c r="B123" s="98"/>
      <c r="C123" s="98"/>
      <c r="D123" s="98"/>
      <c r="E123" s="98"/>
    </row>
  </sheetData>
  <printOptions headings="false" gridLines="false" gridLinesSet="true" horizontalCentered="true" verticalCentered="false"/>
  <pageMargins left="0.590277777777778" right="0.590277777777778" top="1.14166666666667" bottom="0.984027777777778" header="0.511811023622047" footer="0.511811023622047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27" man="true" max="16383" min="0"/>
    <brk id="39" man="true" max="16383" min="0"/>
    <brk id="5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44:22Z</dcterms:created>
  <dc:creator>Nora</dc:creator>
  <dc:description/>
  <dc:language>en-US</dc:language>
  <cp:lastModifiedBy>Obras Publicas</cp:lastModifiedBy>
  <cp:lastPrinted>2005-10-03T17:37:46Z</cp:lastPrinted>
  <dcterms:modified xsi:type="dcterms:W3CDTF">2005-10-04T10:05:14Z</dcterms:modified>
  <cp:revision>0</cp:revision>
  <dc:subject/>
  <dc:title/>
</cp:coreProperties>
</file>